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ongtin" sheetId="1" state="visible" r:id="rId2"/>
    <sheet name="Quydinh_TBL2019" sheetId="2" state="visible" r:id="rId3"/>
    <sheet name="Thang luong" sheetId="3" state="visible" r:id="rId4"/>
    <sheet name="Phu cap luo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1">
  <si>
    <t xml:space="preserve">THÔNG TIN CÔNG TY</t>
  </si>
  <si>
    <t xml:space="preserve">Tên đơn vị</t>
  </si>
  <si>
    <t xml:space="preserve">Công ty Kế toán KH - www.ketoankh.com</t>
  </si>
  <si>
    <t xml:space="preserve">Ngành nghề</t>
  </si>
  <si>
    <t xml:space="preserve">Dịch vụ kế toán, kiểm toán, thẩm định giá</t>
  </si>
  <si>
    <t xml:space="preserve">Địa chỉ</t>
  </si>
  <si>
    <t xml:space="preserve">33 Phan Văn Khỏe, phường 13, quận 5, Tp. HCM</t>
  </si>
  <si>
    <t xml:space="preserve">Điện thọai</t>
  </si>
  <si>
    <t xml:space="preserve">(28) 6683 9988 - 0978 619 629</t>
  </si>
  <si>
    <t xml:space="preserve">Mã số thuế</t>
  </si>
  <si>
    <t xml:space="preserve">0302428666</t>
  </si>
  <si>
    <t xml:space="preserve">Ngày</t>
  </si>
  <si>
    <t xml:space="preserve">Tháng</t>
  </si>
  <si>
    <t xml:space="preserve">Năm</t>
  </si>
  <si>
    <t xml:space="preserve">Chức vụ</t>
  </si>
  <si>
    <t xml:space="preserve">Tổng Giám đốc</t>
  </si>
  <si>
    <t xml:space="preserve">Tên GĐ</t>
  </si>
  <si>
    <t xml:space="preserve">Phạm Văn A</t>
  </si>
  <si>
    <t xml:space="preserve">Mức lương tối thiểu</t>
  </si>
  <si>
    <t xml:space="preserve">&lt;-- Mức lương dựa vào quy định Thang bảng lương 2019 (Sheet Quydinh_TBL2019)</t>
  </si>
  <si>
    <t xml:space="preserve">BẢNG LƯƠNG 2019
(Dựa trên Nghị định 157/2018/NĐ-CP quy định về mức lương tối thiểu vùng đối với người lao động làm việc theo hợp đồng lao động)</t>
  </si>
  <si>
    <t xml:space="preserve">Mức lương thấp nhất của công việc hoặc chức danh giản đơn nhất trong 
điều kiện lao động bình thường không được thấp hơn mức lương tối thiểu vùng</t>
  </si>
  <si>
    <t xml:space="preserve">Vùng</t>
  </si>
  <si>
    <t xml:space="preserve">Mức lương (VNĐ)</t>
  </si>
  <si>
    <t xml:space="preserve">I</t>
  </si>
  <si>
    <t xml:space="preserve">II</t>
  </si>
  <si>
    <t xml:space="preserve">III</t>
  </si>
  <si>
    <t xml:space="preserve">IV</t>
  </si>
  <si>
    <t xml:space="preserve">Mức lương thấp nhất của người lao động đã qua học nghề, đào tạo nghề</t>
  </si>
  <si>
    <t xml:space="preserve">Mức lương thấp nhất của công việc hoặc chức danh có điều kiện lao động
nặng nhọc, độc hại, nguy hiểm đối với người lao động đã qua học nghề,
đào tạo nghề</t>
  </si>
  <si>
    <r>
      <rPr>
        <b val="true"/>
        <sz val="10"/>
        <color rgb="FF000000"/>
        <rFont val="Tahoma"/>
        <family val="2"/>
        <charset val="163"/>
      </rPr>
      <t xml:space="preserve">Mức lương thấp nhất của công việc hoặc chức danh có điều kiện lao động
đặc biệt nặng nhọc, độc hại, nguy hiểm đối với người lao động đã qua học nghề,
đào tạo nghề </t>
    </r>
    <r>
      <rPr>
        <sz val="10"/>
        <color rgb="FF000000"/>
        <rFont val="Tahoma"/>
        <family val="2"/>
        <charset val="163"/>
      </rPr>
      <t xml:space="preserve">    </t>
    </r>
  </si>
  <si>
    <t xml:space="preserve">HỆ THỐNG THANG LƯƠNG, BẢNG LƯƠNG </t>
  </si>
  <si>
    <t xml:space="preserve">I/ MỨC LƯƠNG TỐI THIỂU:</t>
  </si>
  <si>
    <t xml:space="preserve">II/ HỆ THỐNG THANG LƯƠNG, BẢNG LƯƠNG:</t>
  </si>
  <si>
    <t xml:space="preserve">1/ BẢNG LƯƠNG CHỨC VỤ QUẢN LÝ DOANH NGHIỆP:</t>
  </si>
  <si>
    <t xml:space="preserve">Đơn vị tính : đồng/tháng.</t>
  </si>
  <si>
    <t xml:space="preserve">CHỨC DANH CÔNG VIỆC </t>
  </si>
  <si>
    <t xml:space="preserve">MÃ SỐ</t>
  </si>
  <si>
    <t xml:space="preserve">BẬC</t>
  </si>
  <si>
    <t xml:space="preserve">V</t>
  </si>
  <si>
    <t xml:space="preserve">VI</t>
  </si>
  <si>
    <t xml:space="preserve">VII</t>
  </si>
  <si>
    <t xml:space="preserve">VIII</t>
  </si>
  <si>
    <t xml:space="preserve">IX</t>
  </si>
  <si>
    <t xml:space="preserve">X</t>
  </si>
  <si>
    <t xml:space="preserve">01/ Giám đốc </t>
  </si>
  <si>
    <t xml:space="preserve">C.01</t>
  </si>
  <si>
    <t xml:space="preserve"> -Hệ số</t>
  </si>
  <si>
    <t xml:space="preserve"> -Mức lương</t>
  </si>
  <si>
    <t xml:space="preserve">02/ Phó Giám đốc </t>
  </si>
  <si>
    <t xml:space="preserve">C.02</t>
  </si>
  <si>
    <t xml:space="preserve">03/ Kế toán trưởng </t>
  </si>
  <si>
    <t xml:space="preserve">C.03</t>
  </si>
  <si>
    <t xml:space="preserve">2/ THANG LƯƠNG, BẢNG LƯƠNG CỦA VIÊN CHỨC CHUYÊN MÔN, NGHIỆP VỤ, THỪA HÀNH, PHỤC VỤ:</t>
  </si>
  <si>
    <t xml:space="preserve">1/ Cố vấn,Trưởng phòng, Phó phòng</t>
  </si>
  <si>
    <t xml:space="preserve">D.01</t>
  </si>
  <si>
    <t xml:space="preserve">2/ Nhân viên tin học</t>
  </si>
  <si>
    <t xml:space="preserve">D.02</t>
  </si>
  <si>
    <t xml:space="preserve">3/ Nhân viên kế toán</t>
  </si>
  <si>
    <t xml:space="preserve">D.03</t>
  </si>
  <si>
    <t xml:space="preserve">4/ Nhân viên kinh doanh, tư vấn</t>
  </si>
  <si>
    <t xml:space="preserve">5/ Nhân viên văn thư, tạp vụ</t>
  </si>
  <si>
    <t xml:space="preserve">D.04</t>
  </si>
  <si>
    <t xml:space="preserve">Ghi chú:
1/ Ngạch lương Cố vấn,Trưởng phòng, Phó phòng áp dụng cho các chức danh: Trưởng , Phó phòng kinh doanh, Trưởng, phó phòng hành chính và tương đương;
2/ Ngạch lương nhân viên tư vấn, nhân viên văn phòng áp dụng cho các chức danh: Nhân viên tư vấn, Nhân viên kế toán, Thủ quỹ, Thủ kho.
3/ Ngạch lương Nhân viên bán hàng áp dụng cho các chức danh: Nhân viên bán hàng, nhân viên kinh doanh.
4/ Mức lương cấp mang tính chất tham khảo tùy thuộc vào từng công ty</t>
  </si>
  <si>
    <t xml:space="preserve"> </t>
  </si>
  <si>
    <t xml:space="preserve">PHỤ CẤP LƯƠNG </t>
  </si>
  <si>
    <t xml:space="preserve">II/ CÁC LOẠI PHỤ CẤP LƯƠNG:</t>
  </si>
  <si>
    <t xml:space="preserve">Đơn vị tính : đồng/tháng</t>
  </si>
  <si>
    <t xml:space="preserve">CÁC LOẠI PHỤ CẤP</t>
  </si>
  <si>
    <t xml:space="preserve">TỶ LỆ PHỤ CẤP</t>
  </si>
  <si>
    <t xml:space="preserve">MỨC PHỤ CẤP</t>
  </si>
  <si>
    <t xml:space="preserve">01/ Phụ cấp trách nhiệm:</t>
  </si>
  <si>
    <t xml:space="preserve"> - Giám đốc</t>
  </si>
  <si>
    <t xml:space="preserve"> - Phó Giám đốc</t>
  </si>
  <si>
    <t xml:space="preserve"> - Kế toán trưởng </t>
  </si>
  <si>
    <t xml:space="preserve"> - Trưởng phòng</t>
  </si>
  <si>
    <t xml:space="preserve"> - Phó phòng</t>
  </si>
  <si>
    <t xml:space="preserve">02/ Phụ cấp chức vụ:</t>
  </si>
  <si>
    <t xml:space="preserve">03/ Phụ cấp lưu động:</t>
  </si>
  <si>
    <t xml:space="preserve">04/ Phụ cấp ABC:</t>
  </si>
  <si>
    <r>
      <rPr>
        <b val="true"/>
        <u val="single"/>
        <sz val="10"/>
        <rFont val="Tahoma"/>
        <family val="2"/>
      </rPr>
      <t xml:space="preserve">Ghi chú:</t>
    </r>
    <r>
      <rPr>
        <sz val="10"/>
        <rFont val="Tahoma"/>
        <family val="2"/>
      </rPr>
      <t xml:space="preserve"> 
* Mức phụ cấp = tỷ lệ phụ cấp x tiền lương tối thiểu (hoặc mức lương cấp bậc công việc)
* Mức phụ cấp mang tính chất tham khảo tùy thuộc vào từng công ty</t>
    </r>
  </si>
</sst>
</file>

<file path=xl/styles.xml><?xml version="1.0" encoding="utf-8"?>
<styleSheet xmlns="http://schemas.openxmlformats.org/spreadsheetml/2006/main">
  <numFmts count="10">
    <numFmt numFmtId="164" formatCode="General"/>
    <numFmt numFmtId="165" formatCode="_-* #,##0.00\ _₫_-;\-* #,##0.00\ _₫_-;_-* \-??\ _₫_-;_-@_-"/>
    <numFmt numFmtId="166" formatCode="@"/>
    <numFmt numFmtId="167" formatCode="_(* #,##0.00_);_(* \(#,##0.00\);_(* \-??_);_(@_)"/>
    <numFmt numFmtId="168" formatCode="_(* #,##0_);_(* \(#,##0\);_(* \-??_);_(@_)"/>
    <numFmt numFmtId="169" formatCode="_-* #,##0\ _₫_-;\-* #,##0\ _₫_-;_-* \-??\ _₫_-;_-@_-"/>
    <numFmt numFmtId="170" formatCode="General"/>
    <numFmt numFmtId="171" formatCode="0%"/>
    <numFmt numFmtId="172" formatCode="0.00%"/>
    <numFmt numFmtId="173"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charset val="163"/>
    </font>
    <font>
      <b val="true"/>
      <sz val="10"/>
      <name val="Tahoma"/>
      <family val="2"/>
      <charset val="163"/>
    </font>
    <font>
      <sz val="10"/>
      <name val="Tahoma"/>
      <family val="2"/>
    </font>
    <font>
      <b val="true"/>
      <i val="true"/>
      <sz val="10"/>
      <name val="Tahoma"/>
      <family val="2"/>
      <charset val="163"/>
    </font>
    <font>
      <sz val="10"/>
      <name val="Tahoma"/>
      <family val="2"/>
      <charset val="163"/>
    </font>
    <font>
      <b val="true"/>
      <sz val="10"/>
      <name val="Tahoma"/>
      <family val="2"/>
    </font>
    <font>
      <sz val="10"/>
      <color rgb="FF000000"/>
      <name val="Tahoma"/>
      <family val="2"/>
      <charset val="163"/>
    </font>
    <font>
      <b val="true"/>
      <sz val="10"/>
      <color rgb="FFFFFFFF"/>
      <name val="Tahoma"/>
      <family val="2"/>
      <charset val="163"/>
    </font>
    <font>
      <b val="true"/>
      <sz val="10"/>
      <color rgb="FF000000"/>
      <name val="Tahoma"/>
      <family val="2"/>
      <charset val="163"/>
    </font>
    <font>
      <i val="true"/>
      <sz val="10"/>
      <name val="Tahoma"/>
      <family val="2"/>
    </font>
    <font>
      <b val="true"/>
      <sz val="14"/>
      <name val="Tahoma"/>
      <family val="2"/>
    </font>
    <font>
      <b val="true"/>
      <sz val="10"/>
      <color rgb="FFFF0000"/>
      <name val="Tahoma"/>
      <family val="2"/>
    </font>
    <font>
      <b val="true"/>
      <i val="true"/>
      <sz val="10"/>
      <name val="Tahoma"/>
      <family val="2"/>
    </font>
    <font>
      <b val="true"/>
      <sz val="16"/>
      <name val="Tahoma"/>
      <family val="2"/>
    </font>
    <font>
      <sz val="10"/>
      <color rgb="FFFF0000"/>
      <name val="Tahoma"/>
      <family val="2"/>
    </font>
    <font>
      <b val="true"/>
      <u val="single"/>
      <sz val="10"/>
      <name val="Tahoma"/>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8" fontId="10" fillId="5" borderId="1" xfId="15" applyFont="true" applyBorder="tru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7" borderId="2" xfId="21" applyFont="true" applyBorder="true" applyAlignment="true" applyProtection="false">
      <alignment horizontal="center" vertical="center" textRotation="0" wrapText="true" indent="0" shrinkToFit="false"/>
      <protection locked="true" hidden="false"/>
    </xf>
    <xf numFmtId="164" fontId="13" fillId="8"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9" fontId="11" fillId="0" borderId="5" xfId="20" applyFont="true" applyBorder="true" applyAlignment="true" applyProtection="true">
      <alignment horizontal="center" vertical="center" textRotation="0" wrapText="false" indent="0" shrinkToFit="false"/>
      <protection locked="true" hidden="false"/>
    </xf>
    <xf numFmtId="164" fontId="13" fillId="8" borderId="6" xfId="21" applyFont="true" applyBorder="true" applyAlignment="true" applyProtection="false">
      <alignment horizontal="center" vertical="center" textRotation="0" wrapText="false" indent="0" shrinkToFit="false"/>
      <protection locked="true" hidden="false"/>
    </xf>
    <xf numFmtId="164" fontId="13" fillId="8" borderId="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3" fillId="9" borderId="6"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70" fontId="8" fillId="0" borderId="0" xfId="22" applyFont="true" applyBorder="true" applyAlignment="true" applyProtection="false">
      <alignment horizontal="left" vertical="center" textRotation="0" wrapText="false" indent="0" shrinkToFit="false"/>
      <protection locked="true" hidden="false"/>
    </xf>
    <xf numFmtId="170"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0" fontId="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72" fontId="7" fillId="0" borderId="10" xfId="19" applyFont="true" applyBorder="true" applyAlignment="true" applyProtection="true">
      <alignment horizontal="center" vertical="center" textRotation="0" wrapText="true" indent="0" shrinkToFit="false"/>
      <protection locked="true" hidden="false"/>
    </xf>
    <xf numFmtId="164" fontId="7" fillId="0" borderId="12" xfId="22" applyFont="true" applyBorder="true" applyAlignment="true" applyProtection="false">
      <alignment horizontal="general" vertical="center" textRotation="0" wrapText="true" indent="0" shrinkToFit="false"/>
      <protection locked="true" hidden="false"/>
    </xf>
    <xf numFmtId="171" fontId="7" fillId="0" borderId="12" xfId="22" applyFont="true" applyBorder="true" applyAlignment="true" applyProtection="false">
      <alignment horizontal="center" vertical="center" textRotation="0" wrapText="true" indent="0" shrinkToFit="false"/>
      <protection locked="true" hidden="false"/>
    </xf>
    <xf numFmtId="167" fontId="7" fillId="0" borderId="12" xfId="15" applyFont="true" applyBorder="true" applyAlignment="true" applyProtection="true">
      <alignment horizontal="general" vertical="center" textRotation="0" wrapText="true" indent="0" shrinkToFit="false"/>
      <protection locked="true" hidden="false"/>
    </xf>
    <xf numFmtId="167" fontId="7" fillId="0" borderId="12" xfId="15" applyFont="true" applyBorder="true" applyAlignment="true" applyProtection="true">
      <alignment horizontal="general" vertical="center" textRotation="0" wrapText="tru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73" fontId="7" fillId="0" borderId="13" xfId="15" applyFont="true" applyBorder="true" applyAlignment="true" applyProtection="true">
      <alignment horizontal="righ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10" borderId="11" xfId="22" applyFont="true" applyBorder="true" applyAlignment="true" applyProtection="false">
      <alignment horizontal="lef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7" fontId="7" fillId="0" borderId="15" xfId="15" applyFont="true" applyBorder="true" applyAlignment="true" applyProtection="true">
      <alignment horizontal="center" vertical="center" textRotation="0" wrapText="true" indent="0" shrinkToFit="false"/>
      <protection locked="true" hidden="false"/>
    </xf>
    <xf numFmtId="167" fontId="7" fillId="0" borderId="15" xfId="15"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15" applyFont="true" applyBorder="true" applyAlignment="true" applyProtection="true">
      <alignment horizontal="righ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72" fontId="7" fillId="0" borderId="1" xfId="19"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7" fontId="7" fillId="0" borderId="11" xfId="15" applyFont="true" applyBorder="true" applyAlignment="true" applyProtection="true">
      <alignment horizontal="general" vertical="center" textRotation="0" wrapText="true" indent="0" shrinkToFit="false"/>
      <protection locked="true" hidden="false"/>
    </xf>
    <xf numFmtId="164" fontId="10" fillId="10" borderId="14"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73" fontId="7" fillId="0" borderId="0" xfId="15" applyFont="true" applyBorder="true" applyAlignment="true" applyProtection="true">
      <alignment horizontal="right" vertical="center" textRotation="0" wrapText="true" indent="0" shrinkToFit="false"/>
      <protection locked="true" hidden="false"/>
    </xf>
    <xf numFmtId="164" fontId="10" fillId="6"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19"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9" fillId="3" borderId="1" xfId="22" applyFont="true" applyBorder="true" applyAlignment="true" applyProtection="false">
      <alignment horizontal="general" vertical="center" textRotation="0" wrapText="true" indent="0" shrinkToFit="false"/>
      <protection locked="true" hidden="false"/>
    </xf>
    <xf numFmtId="164" fontId="20" fillId="6"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2" width="46.7"/>
    <col collapsed="false" customWidth="true" hidden="false" outlineLevel="0" max="3" min="3" style="2" width="71.41"/>
    <col collapsed="false" customWidth="false" hidden="false" outlineLevel="0" max="257" min="4" style="2" width="9.14"/>
  </cols>
  <sheetData>
    <row r="1" customFormat="false" ht="22.5" hidden="false" customHeight="true" outlineLevel="0" collapsed="false">
      <c r="A1" s="3" t="s">
        <v>0</v>
      </c>
      <c r="B1" s="3"/>
    </row>
    <row r="2" customFormat="false" ht="12.75" hidden="false" customHeight="false" outlineLevel="0" collapsed="false">
      <c r="A2" s="4" t="s">
        <v>1</v>
      </c>
      <c r="B2" s="5" t="s">
        <v>2</v>
      </c>
    </row>
    <row r="3" customFormat="false" ht="12.75" hidden="false" customHeight="false" outlineLevel="0" collapsed="false">
      <c r="A3" s="4" t="s">
        <v>3</v>
      </c>
      <c r="B3" s="5" t="s">
        <v>4</v>
      </c>
    </row>
    <row r="4" customFormat="false" ht="12.75" hidden="false" customHeight="false" outlineLevel="0" collapsed="false">
      <c r="A4" s="4" t="s">
        <v>5</v>
      </c>
      <c r="B4" s="5" t="s">
        <v>6</v>
      </c>
    </row>
    <row r="5" customFormat="false" ht="12.75" hidden="false" customHeight="false" outlineLevel="0" collapsed="false">
      <c r="A5" s="4" t="s">
        <v>7</v>
      </c>
      <c r="B5" s="5" t="s">
        <v>8</v>
      </c>
    </row>
    <row r="6" customFormat="false" ht="12.75" hidden="false" customHeight="false" outlineLevel="0" collapsed="false">
      <c r="A6" s="4" t="s">
        <v>9</v>
      </c>
      <c r="B6" s="6" t="s">
        <v>10</v>
      </c>
    </row>
    <row r="8" customFormat="false" ht="12.75" hidden="false" customHeight="false" outlineLevel="0" collapsed="false">
      <c r="A8" s="7" t="s">
        <v>11</v>
      </c>
      <c r="B8" s="8" t="n">
        <v>31</v>
      </c>
    </row>
    <row r="9" customFormat="false" ht="12.75" hidden="false" customHeight="false" outlineLevel="0" collapsed="false">
      <c r="A9" s="7" t="s">
        <v>12</v>
      </c>
      <c r="B9" s="8" t="n">
        <v>12</v>
      </c>
    </row>
    <row r="10" customFormat="false" ht="12.75" hidden="false" customHeight="false" outlineLevel="0" collapsed="false">
      <c r="A10" s="7" t="s">
        <v>13</v>
      </c>
      <c r="B10" s="8" t="n">
        <v>2018</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5" customFormat="false" ht="12.75" hidden="false" customHeight="false" outlineLevel="0" collapsed="false">
      <c r="A15" s="11" t="s">
        <v>18</v>
      </c>
      <c r="B15" s="12" t="n">
        <v>4180000</v>
      </c>
      <c r="C15" s="13" t="s">
        <v>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1" activeCellId="0" sqref="D31"/>
    </sheetView>
  </sheetViews>
  <sheetFormatPr defaultColWidth="9.13671875" defaultRowHeight="12.75" zeroHeight="false" outlineLevelRow="0" outlineLevelCol="0"/>
  <cols>
    <col collapsed="false" customWidth="false" hidden="false" outlineLevel="0" max="7" min="1" style="14" width="9.14"/>
    <col collapsed="false" customWidth="true" hidden="false" outlineLevel="0" max="8" min="8" style="14" width="17.56"/>
    <col collapsed="false" customWidth="false" hidden="false" outlineLevel="0" max="257" min="9" style="14" width="9.14"/>
  </cols>
  <sheetData>
    <row r="1" customFormat="false" ht="12.75" hidden="false" customHeight="true" outlineLevel="0" collapsed="false">
      <c r="A1" s="15" t="s">
        <v>20</v>
      </c>
      <c r="B1" s="15"/>
      <c r="C1" s="15"/>
      <c r="D1" s="15"/>
      <c r="E1" s="15"/>
      <c r="F1" s="15"/>
      <c r="G1" s="15"/>
      <c r="H1" s="15"/>
    </row>
    <row r="2" customFormat="false" ht="44.25" hidden="false" customHeight="true" outlineLevel="0" collapsed="false">
      <c r="A2" s="15"/>
      <c r="B2" s="15"/>
      <c r="C2" s="15"/>
      <c r="D2" s="15"/>
      <c r="E2" s="15"/>
      <c r="F2" s="15"/>
      <c r="G2" s="15"/>
      <c r="H2" s="15"/>
    </row>
    <row r="3" customFormat="false" ht="12.75" hidden="false" customHeight="true" outlineLevel="0" collapsed="false">
      <c r="A3" s="16" t="s">
        <v>21</v>
      </c>
      <c r="B3" s="16"/>
      <c r="C3" s="16"/>
      <c r="D3" s="16"/>
      <c r="E3" s="16"/>
      <c r="F3" s="16"/>
      <c r="G3" s="16"/>
      <c r="H3" s="16"/>
    </row>
    <row r="4" customFormat="false" ht="18.75" hidden="false" customHeight="true" outlineLevel="0" collapsed="false">
      <c r="A4" s="16"/>
      <c r="B4" s="16"/>
      <c r="C4" s="16"/>
      <c r="D4" s="16"/>
      <c r="E4" s="16"/>
      <c r="F4" s="16"/>
      <c r="G4" s="16"/>
      <c r="H4" s="16"/>
    </row>
    <row r="5" customFormat="false" ht="15" hidden="false" customHeight="true" outlineLevel="0" collapsed="false">
      <c r="A5" s="17" t="s">
        <v>22</v>
      </c>
      <c r="B5" s="18" t="s">
        <v>23</v>
      </c>
      <c r="C5" s="18"/>
      <c r="D5" s="18"/>
      <c r="E5" s="18"/>
      <c r="F5" s="18"/>
      <c r="G5" s="18"/>
      <c r="H5" s="18"/>
    </row>
    <row r="6" customFormat="false" ht="15" hidden="false" customHeight="true" outlineLevel="0" collapsed="false">
      <c r="A6" s="19" t="s">
        <v>24</v>
      </c>
      <c r="B6" s="20" t="n">
        <v>4180000</v>
      </c>
      <c r="C6" s="20"/>
      <c r="D6" s="20"/>
      <c r="E6" s="20"/>
      <c r="F6" s="20"/>
      <c r="G6" s="20"/>
      <c r="H6" s="20"/>
    </row>
    <row r="7" customFormat="false" ht="15" hidden="false" customHeight="true" outlineLevel="0" collapsed="false">
      <c r="A7" s="19" t="s">
        <v>25</v>
      </c>
      <c r="B7" s="20" t="n">
        <v>3710000</v>
      </c>
      <c r="C7" s="20"/>
      <c r="D7" s="20"/>
      <c r="E7" s="20"/>
      <c r="F7" s="20"/>
      <c r="G7" s="20"/>
      <c r="H7" s="20"/>
    </row>
    <row r="8" customFormat="false" ht="15" hidden="false" customHeight="true" outlineLevel="0" collapsed="false">
      <c r="A8" s="19" t="s">
        <v>26</v>
      </c>
      <c r="B8" s="20" t="n">
        <v>3250000</v>
      </c>
      <c r="C8" s="20"/>
      <c r="D8" s="20"/>
      <c r="E8" s="20"/>
      <c r="F8" s="20"/>
      <c r="G8" s="20"/>
      <c r="H8" s="20"/>
    </row>
    <row r="9" customFormat="false" ht="15" hidden="false" customHeight="true" outlineLevel="0" collapsed="false">
      <c r="A9" s="19" t="s">
        <v>27</v>
      </c>
      <c r="B9" s="20" t="n">
        <v>2920000</v>
      </c>
      <c r="C9" s="20"/>
      <c r="D9" s="20"/>
      <c r="E9" s="20"/>
      <c r="F9" s="20"/>
      <c r="G9" s="20"/>
      <c r="H9" s="20"/>
    </row>
    <row r="10" customFormat="false" ht="15" hidden="false" customHeight="true" outlineLevel="0" collapsed="false">
      <c r="A10" s="21" t="s">
        <v>28</v>
      </c>
      <c r="B10" s="21"/>
      <c r="C10" s="21"/>
      <c r="D10" s="21"/>
      <c r="E10" s="21"/>
      <c r="F10" s="21"/>
      <c r="G10" s="21"/>
      <c r="H10" s="21"/>
    </row>
    <row r="11" customFormat="false" ht="15" hidden="false" customHeight="true" outlineLevel="0" collapsed="false">
      <c r="A11" s="17" t="s">
        <v>22</v>
      </c>
      <c r="B11" s="18" t="s">
        <v>23</v>
      </c>
      <c r="C11" s="18"/>
      <c r="D11" s="18"/>
      <c r="E11" s="18"/>
      <c r="F11" s="18"/>
      <c r="G11" s="18"/>
      <c r="H11" s="18"/>
    </row>
    <row r="12" customFormat="false" ht="15" hidden="false" customHeight="true" outlineLevel="0" collapsed="false">
      <c r="A12" s="19" t="s">
        <v>24</v>
      </c>
      <c r="B12" s="20" t="n">
        <f aca="false">B6*1.07</f>
        <v>4472600</v>
      </c>
      <c r="C12" s="20"/>
      <c r="D12" s="20"/>
      <c r="E12" s="20"/>
      <c r="F12" s="20"/>
      <c r="G12" s="20"/>
      <c r="H12" s="20"/>
    </row>
    <row r="13" customFormat="false" ht="15" hidden="false" customHeight="true" outlineLevel="0" collapsed="false">
      <c r="A13" s="19" t="s">
        <v>25</v>
      </c>
      <c r="B13" s="20" t="n">
        <f aca="false">B7*1.07</f>
        <v>3969700</v>
      </c>
      <c r="C13" s="20"/>
      <c r="D13" s="20"/>
      <c r="E13" s="20"/>
      <c r="F13" s="20"/>
      <c r="G13" s="20"/>
      <c r="H13" s="20"/>
    </row>
    <row r="14" customFormat="false" ht="15" hidden="false" customHeight="true" outlineLevel="0" collapsed="false">
      <c r="A14" s="19" t="s">
        <v>26</v>
      </c>
      <c r="B14" s="20" t="n">
        <f aca="false">B8*1.07</f>
        <v>3477500</v>
      </c>
      <c r="C14" s="20"/>
      <c r="D14" s="20"/>
      <c r="E14" s="20"/>
      <c r="F14" s="20"/>
      <c r="G14" s="20"/>
      <c r="H14" s="20"/>
    </row>
    <row r="15" customFormat="false" ht="15" hidden="false" customHeight="true" outlineLevel="0" collapsed="false">
      <c r="A15" s="19" t="s">
        <v>27</v>
      </c>
      <c r="B15" s="20" t="n">
        <f aca="false">B9*1.07</f>
        <v>3124400</v>
      </c>
      <c r="C15" s="20"/>
      <c r="D15" s="20"/>
      <c r="E15" s="20"/>
      <c r="F15" s="20"/>
      <c r="G15" s="20"/>
      <c r="H15" s="20"/>
    </row>
    <row r="16" customFormat="false" ht="15" hidden="false" customHeight="true" outlineLevel="0" collapsed="false">
      <c r="A16" s="22" t="s">
        <v>29</v>
      </c>
      <c r="B16" s="22"/>
      <c r="C16" s="22"/>
      <c r="D16" s="22"/>
      <c r="E16" s="22"/>
      <c r="F16" s="22"/>
      <c r="G16" s="22"/>
      <c r="H16" s="22"/>
    </row>
    <row r="17" customFormat="false" ht="30" hidden="false" customHeight="true" outlineLevel="0" collapsed="false">
      <c r="A17" s="22"/>
      <c r="B17" s="22"/>
      <c r="C17" s="22"/>
      <c r="D17" s="22"/>
      <c r="E17" s="22"/>
      <c r="F17" s="22"/>
      <c r="G17" s="22"/>
      <c r="H17" s="22"/>
      <c r="J17" s="23"/>
    </row>
    <row r="18" customFormat="false" ht="15" hidden="false" customHeight="true" outlineLevel="0" collapsed="false">
      <c r="A18" s="17" t="s">
        <v>22</v>
      </c>
      <c r="B18" s="18" t="s">
        <v>23</v>
      </c>
      <c r="C18" s="18"/>
      <c r="D18" s="18"/>
      <c r="E18" s="18"/>
      <c r="F18" s="18"/>
      <c r="G18" s="18"/>
      <c r="H18" s="18"/>
    </row>
    <row r="19" customFormat="false" ht="15" hidden="false" customHeight="true" outlineLevel="0" collapsed="false">
      <c r="A19" s="19" t="s">
        <v>24</v>
      </c>
      <c r="B19" s="20" t="n">
        <f aca="false">B12*1.05</f>
        <v>4696230</v>
      </c>
      <c r="C19" s="20"/>
      <c r="D19" s="20"/>
      <c r="E19" s="20"/>
      <c r="F19" s="20"/>
      <c r="G19" s="20"/>
      <c r="H19" s="20"/>
    </row>
    <row r="20" customFormat="false" ht="15" hidden="false" customHeight="true" outlineLevel="0" collapsed="false">
      <c r="A20" s="19" t="s">
        <v>25</v>
      </c>
      <c r="B20" s="20" t="n">
        <f aca="false">B13*1.05</f>
        <v>4168185</v>
      </c>
      <c r="C20" s="20"/>
      <c r="D20" s="20"/>
      <c r="E20" s="20"/>
      <c r="F20" s="20"/>
      <c r="G20" s="20"/>
      <c r="H20" s="20"/>
    </row>
    <row r="21" customFormat="false" ht="15" hidden="false" customHeight="true" outlineLevel="0" collapsed="false">
      <c r="A21" s="19" t="s">
        <v>26</v>
      </c>
      <c r="B21" s="20" t="n">
        <f aca="false">B14*1.05</f>
        <v>3651375</v>
      </c>
      <c r="C21" s="20"/>
      <c r="D21" s="20"/>
      <c r="E21" s="20"/>
      <c r="F21" s="20"/>
      <c r="G21" s="20"/>
      <c r="H21" s="20"/>
    </row>
    <row r="22" customFormat="false" ht="15" hidden="false" customHeight="true" outlineLevel="0" collapsed="false">
      <c r="A22" s="19" t="s">
        <v>27</v>
      </c>
      <c r="B22" s="20" t="n">
        <f aca="false">B15*1.05</f>
        <v>3280620</v>
      </c>
      <c r="C22" s="20"/>
      <c r="D22" s="20"/>
      <c r="E22" s="20"/>
      <c r="F22" s="20"/>
      <c r="G22" s="20"/>
      <c r="H22" s="20"/>
    </row>
    <row r="23" customFormat="false" ht="31.5" hidden="false" customHeight="true" outlineLevel="0" collapsed="false">
      <c r="A23" s="24" t="s">
        <v>30</v>
      </c>
      <c r="B23" s="24"/>
      <c r="C23" s="24"/>
      <c r="D23" s="24"/>
      <c r="E23" s="24"/>
      <c r="F23" s="24"/>
      <c r="G23" s="24"/>
      <c r="H23" s="24"/>
    </row>
    <row r="24" customFormat="false" ht="16.5" hidden="false" customHeight="true" outlineLevel="0" collapsed="false">
      <c r="A24" s="24"/>
      <c r="B24" s="24"/>
      <c r="C24" s="24"/>
      <c r="D24" s="24"/>
      <c r="E24" s="24"/>
      <c r="F24" s="24"/>
      <c r="G24" s="24"/>
      <c r="H24" s="24"/>
    </row>
    <row r="25" customFormat="false" ht="15" hidden="false" customHeight="true" outlineLevel="0" collapsed="false">
      <c r="A25" s="17" t="s">
        <v>22</v>
      </c>
      <c r="B25" s="25" t="s">
        <v>23</v>
      </c>
      <c r="C25" s="25"/>
      <c r="D25" s="25"/>
      <c r="E25" s="25"/>
      <c r="F25" s="25"/>
      <c r="G25" s="25"/>
      <c r="H25" s="25"/>
    </row>
    <row r="26" customFormat="false" ht="15" hidden="false" customHeight="true" outlineLevel="0" collapsed="false">
      <c r="A26" s="26" t="s">
        <v>24</v>
      </c>
      <c r="B26" s="20" t="n">
        <f aca="false">B12*1.07</f>
        <v>4785682</v>
      </c>
      <c r="C26" s="20"/>
      <c r="D26" s="20"/>
      <c r="E26" s="20"/>
      <c r="F26" s="20"/>
      <c r="G26" s="20"/>
      <c r="H26" s="20"/>
    </row>
    <row r="27" customFormat="false" ht="15" hidden="false" customHeight="true" outlineLevel="0" collapsed="false">
      <c r="A27" s="26" t="s">
        <v>25</v>
      </c>
      <c r="B27" s="20" t="n">
        <f aca="false">B13*1.07</f>
        <v>4247579</v>
      </c>
      <c r="C27" s="20"/>
      <c r="D27" s="20"/>
      <c r="E27" s="20"/>
      <c r="F27" s="20"/>
      <c r="G27" s="20"/>
      <c r="H27" s="20"/>
    </row>
    <row r="28" customFormat="false" ht="15" hidden="false" customHeight="true" outlineLevel="0" collapsed="false">
      <c r="A28" s="26" t="s">
        <v>26</v>
      </c>
      <c r="B28" s="20" t="n">
        <f aca="false">B14*1.07</f>
        <v>3720925</v>
      </c>
      <c r="C28" s="20"/>
      <c r="D28" s="20"/>
      <c r="E28" s="20"/>
      <c r="F28" s="20"/>
      <c r="G28" s="20"/>
      <c r="H28" s="20"/>
    </row>
    <row r="29" customFormat="false" ht="15" hidden="false" customHeight="true" outlineLevel="0" collapsed="false">
      <c r="A29" s="27" t="s">
        <v>27</v>
      </c>
      <c r="B29" s="20" t="n">
        <f aca="false">B15*1.07</f>
        <v>3343108</v>
      </c>
      <c r="C29" s="20"/>
      <c r="D29" s="20"/>
      <c r="E29" s="20"/>
      <c r="F29" s="20"/>
      <c r="G29" s="20"/>
      <c r="H29" s="20"/>
    </row>
  </sheetData>
  <mergeCells count="25">
    <mergeCell ref="A1:H2"/>
    <mergeCell ref="A3:H4"/>
    <mergeCell ref="B5:H5"/>
    <mergeCell ref="B6:H6"/>
    <mergeCell ref="B7:H7"/>
    <mergeCell ref="B8:H8"/>
    <mergeCell ref="B9:H9"/>
    <mergeCell ref="A10:H10"/>
    <mergeCell ref="B11:H11"/>
    <mergeCell ref="B12:H12"/>
    <mergeCell ref="B13:H13"/>
    <mergeCell ref="B14:H14"/>
    <mergeCell ref="B15:H15"/>
    <mergeCell ref="A16:H17"/>
    <mergeCell ref="B18:H18"/>
    <mergeCell ref="B19:H19"/>
    <mergeCell ref="B20:H20"/>
    <mergeCell ref="B21:H21"/>
    <mergeCell ref="B22:H22"/>
    <mergeCell ref="A23:H24"/>
    <mergeCell ref="B25:H25"/>
    <mergeCell ref="B26:H26"/>
    <mergeCell ref="B27:H27"/>
    <mergeCell ref="B28:H28"/>
    <mergeCell ref="B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9" activeCellId="0" sqref="S29"/>
    </sheetView>
  </sheetViews>
  <sheetFormatPr defaultColWidth="9.70703125" defaultRowHeight="12.75" zeroHeight="false" outlineLevelRow="0" outlineLevelCol="0"/>
  <cols>
    <col collapsed="false" customWidth="true" hidden="false" outlineLevel="0" max="1" min="1" style="28" width="39.99"/>
    <col collapsed="false" customWidth="true" hidden="false" outlineLevel="0" max="2" min="2" style="28" width="8.56"/>
    <col collapsed="false" customWidth="true" hidden="false" outlineLevel="0" max="3" min="3" style="29" width="12.85"/>
    <col collapsed="false" customWidth="true" hidden="false" outlineLevel="0" max="9" min="4" style="28" width="12.85"/>
    <col collapsed="false" customWidth="true" hidden="true" outlineLevel="0" max="12" min="10" style="28" width="10.56"/>
    <col collapsed="false" customWidth="true" hidden="false" outlineLevel="0" max="13" min="13" style="28" width="14.85"/>
    <col collapsed="false" customWidth="true" hidden="false" outlineLevel="0" max="14" min="14" style="28" width="11.42"/>
    <col collapsed="false" customWidth="false" hidden="false" outlineLevel="0" max="257" min="15" style="28" width="9.7"/>
  </cols>
  <sheetData>
    <row r="1" customFormat="false" ht="12.75" hidden="false" customHeight="false" outlineLevel="0" collapsed="false">
      <c r="A1" s="30" t="str">
        <f aca="false">"Tên đơn vị : "&amp;Thongtin!$B$2</f>
        <v>Tên đơn vị : Công ty Kế toán KH - www.ketoankh.com</v>
      </c>
      <c r="B1" s="30"/>
      <c r="C1" s="30"/>
      <c r="D1" s="30"/>
      <c r="E1" s="30"/>
      <c r="F1" s="30"/>
      <c r="G1" s="30"/>
      <c r="H1" s="30"/>
      <c r="I1" s="30"/>
      <c r="J1" s="30"/>
      <c r="K1" s="30"/>
      <c r="L1" s="30"/>
    </row>
    <row r="2" customFormat="false" ht="12.75" hidden="false" customHeight="false" outlineLevel="0" collapsed="false">
      <c r="A2" s="31" t="str">
        <f aca="false">"Ngành Nghề : "&amp;Thongtin!$B$3</f>
        <v>Ngành Nghề : Dịch vụ kế toán, kiểm toán, thẩm định giá</v>
      </c>
      <c r="B2" s="31"/>
      <c r="C2" s="31"/>
      <c r="D2" s="31"/>
      <c r="E2" s="31"/>
      <c r="F2" s="31"/>
      <c r="G2" s="31"/>
      <c r="H2" s="31"/>
      <c r="I2" s="31"/>
      <c r="J2" s="31"/>
      <c r="K2" s="31"/>
      <c r="L2" s="31"/>
    </row>
    <row r="3" customFormat="false" ht="12.75" hidden="false" customHeight="false" outlineLevel="0" collapsed="false">
      <c r="A3" s="31" t="str">
        <f aca="false">"Địa chỉ : "&amp;Thongtin!$B$4</f>
        <v>Địa chỉ : 33 Phan Văn Khỏe, phường 13, quận 5, Tp. HCM</v>
      </c>
      <c r="B3" s="31"/>
      <c r="C3" s="31"/>
      <c r="D3" s="31"/>
      <c r="E3" s="31"/>
      <c r="F3" s="31"/>
      <c r="G3" s="31"/>
      <c r="H3" s="31"/>
      <c r="I3" s="31"/>
      <c r="J3" s="31"/>
      <c r="K3" s="31"/>
      <c r="L3" s="31"/>
    </row>
    <row r="4" customFormat="false" ht="12.75" hidden="false" customHeight="false" outlineLevel="0" collapsed="false">
      <c r="A4" s="31" t="str">
        <f aca="false">"Điện thoại : "&amp;Thongtin!$B$5&amp;""</f>
        <v>Điện thoại : (28) 6683 9988 - 0978 619 629</v>
      </c>
      <c r="B4" s="31"/>
      <c r="C4" s="31"/>
      <c r="D4" s="31"/>
      <c r="E4" s="31"/>
      <c r="F4" s="31"/>
      <c r="G4" s="31"/>
      <c r="H4" s="31"/>
      <c r="I4" s="31"/>
      <c r="J4" s="31"/>
      <c r="K4" s="31"/>
      <c r="L4" s="31"/>
    </row>
    <row r="5" customFormat="false" ht="12.75" hidden="false" customHeight="false" outlineLevel="0" collapsed="false">
      <c r="A5" s="31" t="str">
        <f aca="false">"Mã số thuế : "&amp;Thongtin!B6</f>
        <v>Mã số thuế : 0302428666</v>
      </c>
      <c r="B5" s="31"/>
      <c r="C5" s="31"/>
      <c r="D5" s="31"/>
      <c r="E5" s="31"/>
      <c r="F5" s="31"/>
      <c r="G5" s="31"/>
      <c r="H5" s="31"/>
      <c r="I5" s="31"/>
      <c r="J5" s="31"/>
      <c r="K5" s="31"/>
      <c r="L5" s="31"/>
    </row>
    <row r="6" customFormat="false" ht="23.25" hidden="false" customHeight="true" outlineLevel="0" collapsed="false">
      <c r="A6" s="32" t="s">
        <v>31</v>
      </c>
      <c r="B6" s="32"/>
      <c r="C6" s="32"/>
      <c r="D6" s="32"/>
      <c r="E6" s="32"/>
      <c r="F6" s="32"/>
      <c r="G6" s="32"/>
      <c r="H6" s="32"/>
      <c r="I6" s="32"/>
      <c r="J6" s="32"/>
      <c r="K6" s="32"/>
      <c r="L6" s="32"/>
    </row>
    <row r="7" customFormat="false" ht="15" hidden="false" customHeight="true" outlineLevel="0" collapsed="false">
      <c r="A7" s="33" t="s">
        <v>32</v>
      </c>
      <c r="B7" s="33"/>
      <c r="C7" s="33"/>
      <c r="D7" s="33"/>
      <c r="E7" s="33"/>
      <c r="F7" s="33"/>
      <c r="G7" s="33"/>
      <c r="H7" s="33"/>
      <c r="I7" s="33"/>
    </row>
    <row r="8" customFormat="false" ht="12.75" hidden="false" customHeight="false" outlineLevel="0" collapsed="false">
      <c r="A8" s="34" t="str">
        <f aca="false">"- Mức lương tối thiểu doanh nghiệp áp dụng : "&amp;TEXT(Thongtin!B15,"###.###")&amp;" đồng"</f>
        <v>- Mức lương tối thiểu doanh nghiệp áp dụng : 4180000 đồng</v>
      </c>
      <c r="B8" s="34"/>
      <c r="C8" s="34"/>
      <c r="D8" s="34"/>
      <c r="E8" s="34"/>
      <c r="F8" s="34"/>
      <c r="G8" s="34"/>
      <c r="H8" s="34"/>
      <c r="I8" s="34"/>
    </row>
    <row r="9" customFormat="false" ht="15" hidden="false" customHeight="true" outlineLevel="0" collapsed="false">
      <c r="A9" s="33" t="s">
        <v>33</v>
      </c>
      <c r="B9" s="33"/>
      <c r="C9" s="33"/>
      <c r="D9" s="33"/>
      <c r="E9" s="33"/>
      <c r="F9" s="33"/>
      <c r="G9" s="33"/>
      <c r="H9" s="33"/>
      <c r="I9" s="33"/>
    </row>
    <row r="10" customFormat="false" ht="15" hidden="false" customHeight="true" outlineLevel="0" collapsed="false">
      <c r="A10" s="35" t="s">
        <v>34</v>
      </c>
      <c r="B10" s="35"/>
      <c r="C10" s="35"/>
      <c r="D10" s="35"/>
      <c r="E10" s="35"/>
      <c r="F10" s="35"/>
      <c r="G10" s="35"/>
      <c r="H10" s="35"/>
      <c r="I10" s="35"/>
    </row>
    <row r="11" customFormat="false" ht="12.75" hidden="false" customHeight="false" outlineLevel="0" collapsed="false">
      <c r="A11" s="33"/>
      <c r="B11" s="33"/>
      <c r="C11" s="33"/>
      <c r="D11" s="36"/>
      <c r="E11" s="36"/>
      <c r="F11" s="36"/>
      <c r="G11" s="37" t="s">
        <v>35</v>
      </c>
      <c r="H11" s="37"/>
      <c r="I11" s="37"/>
    </row>
    <row r="12" customFormat="false" ht="12.75" hidden="false" customHeight="true" outlineLevel="0" collapsed="false">
      <c r="A12" s="38" t="s">
        <v>36</v>
      </c>
      <c r="B12" s="38" t="s">
        <v>37</v>
      </c>
      <c r="C12" s="38" t="s">
        <v>38</v>
      </c>
      <c r="D12" s="38"/>
      <c r="E12" s="38"/>
      <c r="F12" s="38"/>
      <c r="G12" s="38"/>
      <c r="H12" s="38"/>
      <c r="I12" s="38"/>
      <c r="J12" s="38"/>
      <c r="K12" s="38"/>
      <c r="L12" s="38"/>
    </row>
    <row r="13" customFormat="false" ht="12.75" hidden="false" customHeight="false" outlineLevel="0" collapsed="false">
      <c r="A13" s="38"/>
      <c r="B13" s="38"/>
      <c r="C13" s="39" t="s">
        <v>24</v>
      </c>
      <c r="D13" s="38" t="s">
        <v>25</v>
      </c>
      <c r="E13" s="38" t="s">
        <v>26</v>
      </c>
      <c r="F13" s="38" t="s">
        <v>27</v>
      </c>
      <c r="G13" s="38" t="s">
        <v>39</v>
      </c>
      <c r="H13" s="40" t="s">
        <v>40</v>
      </c>
      <c r="I13" s="40" t="s">
        <v>41</v>
      </c>
      <c r="J13" s="40" t="s">
        <v>42</v>
      </c>
      <c r="K13" s="40" t="s">
        <v>43</v>
      </c>
      <c r="L13" s="40" t="s">
        <v>44</v>
      </c>
    </row>
    <row r="14" customFormat="false" ht="12.75" hidden="false" customHeight="false" outlineLevel="0" collapsed="false">
      <c r="A14" s="41" t="s">
        <v>45</v>
      </c>
      <c r="B14" s="42" t="s">
        <v>46</v>
      </c>
      <c r="C14" s="43"/>
      <c r="D14" s="44"/>
      <c r="E14" s="44"/>
      <c r="F14" s="44"/>
      <c r="G14" s="44"/>
      <c r="H14" s="44"/>
      <c r="I14" s="44"/>
      <c r="J14" s="44"/>
      <c r="K14" s="44"/>
      <c r="L14" s="44"/>
    </row>
    <row r="15" customFormat="false" ht="12.75" hidden="true" customHeight="false" outlineLevel="0" collapsed="false">
      <c r="A15" s="45" t="s">
        <v>47</v>
      </c>
      <c r="B15" s="46"/>
      <c r="C15" s="47" t="n">
        <v>1.6</v>
      </c>
      <c r="D15" s="48" t="n">
        <f aca="false">ROUNDUP(C15*1.05,2)</f>
        <v>1.68</v>
      </c>
      <c r="E15" s="48" t="n">
        <f aca="false">ROUNDUP(D15*1.05,2)</f>
        <v>1.77</v>
      </c>
      <c r="F15" s="48" t="n">
        <f aca="false">ROUNDUP(E15*1.05,2)</f>
        <v>1.86</v>
      </c>
      <c r="G15" s="48" t="n">
        <f aca="false">ROUNDUP(F15*1.05,2)</f>
        <v>1.96</v>
      </c>
      <c r="H15" s="48" t="n">
        <f aca="false">ROUNDUP(G15*1.05,2)</f>
        <v>2.06</v>
      </c>
      <c r="I15" s="48" t="n">
        <f aca="false">ROUNDUP(H15*1.05,2)</f>
        <v>2.17</v>
      </c>
      <c r="J15" s="48" t="n">
        <f aca="false">ROUNDUP(I15*1.05,2)</f>
        <v>2.28</v>
      </c>
      <c r="K15" s="48" t="n">
        <f aca="false">ROUNDUP(J15*1.05,2)</f>
        <v>2.4</v>
      </c>
      <c r="L15" s="48" t="n">
        <f aca="false">ROUNDUP(K15*1.05,2)</f>
        <v>2.52</v>
      </c>
    </row>
    <row r="16" customFormat="false" ht="12.75" hidden="false" customHeight="false" outlineLevel="0" collapsed="false">
      <c r="A16" s="49" t="s">
        <v>48</v>
      </c>
      <c r="B16" s="50"/>
      <c r="C16" s="51" t="n">
        <f aca="false">Thongtin!$B$15*'Thang luong'!C15</f>
        <v>6688000</v>
      </c>
      <c r="D16" s="51" t="n">
        <f aca="false">Thongtin!$B$15*'Thang luong'!D15</f>
        <v>7022400</v>
      </c>
      <c r="E16" s="51" t="n">
        <f aca="false">Thongtin!$B$15*'Thang luong'!E15</f>
        <v>7398600</v>
      </c>
      <c r="F16" s="51" t="n">
        <f aca="false">Thongtin!$B$15*'Thang luong'!F15</f>
        <v>7774800</v>
      </c>
      <c r="G16" s="51" t="n">
        <f aca="false">Thongtin!$B$15*'Thang luong'!G15</f>
        <v>8192800</v>
      </c>
      <c r="H16" s="51" t="n">
        <f aca="false">Thongtin!$B$15*'Thang luong'!H15</f>
        <v>8610800</v>
      </c>
      <c r="I16" s="51" t="n">
        <f aca="false">Thongtin!$B$15*'Thang luong'!I15</f>
        <v>9070600</v>
      </c>
      <c r="J16" s="51" t="n">
        <f aca="false">$D$8*J15</f>
        <v>0</v>
      </c>
      <c r="K16" s="51" t="n">
        <f aca="false">$D$8*K15</f>
        <v>0</v>
      </c>
      <c r="L16" s="51" t="n">
        <f aca="false">$D$8*L15</f>
        <v>0</v>
      </c>
    </row>
    <row r="17" customFormat="false" ht="12.75" hidden="false" customHeight="false" outlineLevel="0" collapsed="false">
      <c r="A17" s="41" t="s">
        <v>49</v>
      </c>
      <c r="B17" s="42" t="s">
        <v>50</v>
      </c>
      <c r="C17" s="43"/>
      <c r="D17" s="44"/>
      <c r="E17" s="44"/>
      <c r="F17" s="44"/>
      <c r="G17" s="44"/>
      <c r="H17" s="44"/>
      <c r="I17" s="44"/>
      <c r="J17" s="44"/>
      <c r="K17" s="44"/>
      <c r="L17" s="44"/>
    </row>
    <row r="18" customFormat="false" ht="12.75" hidden="true" customHeight="false" outlineLevel="0" collapsed="false">
      <c r="A18" s="45" t="s">
        <v>47</v>
      </c>
      <c r="B18" s="46"/>
      <c r="C18" s="47" t="n">
        <v>1.4</v>
      </c>
      <c r="D18" s="48" t="n">
        <f aca="false">ROUNDUP(C18*1.05,2)</f>
        <v>1.47</v>
      </c>
      <c r="E18" s="48" t="n">
        <f aca="false">ROUNDUP(D18*1.05,2)</f>
        <v>1.55</v>
      </c>
      <c r="F18" s="48" t="n">
        <f aca="false">ROUNDUP(E18*1.05,2)</f>
        <v>1.63</v>
      </c>
      <c r="G18" s="48" t="n">
        <f aca="false">ROUNDUP(F18*1.05,2)</f>
        <v>1.72</v>
      </c>
      <c r="H18" s="48" t="n">
        <f aca="false">ROUNDUP(G18*1.05,2)</f>
        <v>1.81</v>
      </c>
      <c r="I18" s="48" t="n">
        <f aca="false">ROUNDUP(H18*1.05,2)</f>
        <v>1.91</v>
      </c>
      <c r="J18" s="48" t="n">
        <f aca="false">ROUNDUP(I18*1.05,2)</f>
        <v>2.01</v>
      </c>
      <c r="K18" s="48" t="n">
        <f aca="false">ROUNDUP(J18*1.05,2)</f>
        <v>2.12</v>
      </c>
      <c r="L18" s="48" t="n">
        <f aca="false">ROUNDUP(K18*1.05,2)</f>
        <v>2.23</v>
      </c>
    </row>
    <row r="19" customFormat="false" ht="12.75" hidden="false" customHeight="false" outlineLevel="0" collapsed="false">
      <c r="A19" s="49" t="s">
        <v>48</v>
      </c>
      <c r="B19" s="50"/>
      <c r="C19" s="51" t="n">
        <f aca="false">Thongtin!$B$15*'Thang luong'!C18</f>
        <v>5852000</v>
      </c>
      <c r="D19" s="51" t="n">
        <f aca="false">Thongtin!$B$15*'Thang luong'!D18</f>
        <v>6144600</v>
      </c>
      <c r="E19" s="51" t="n">
        <f aca="false">Thongtin!$B$15*'Thang luong'!E18</f>
        <v>6479000</v>
      </c>
      <c r="F19" s="51" t="n">
        <f aca="false">Thongtin!$B$15*'Thang luong'!F18</f>
        <v>6813400</v>
      </c>
      <c r="G19" s="51" t="n">
        <f aca="false">Thongtin!$B$15*'Thang luong'!G18</f>
        <v>7189600</v>
      </c>
      <c r="H19" s="51" t="n">
        <f aca="false">Thongtin!$B$15*'Thang luong'!H18</f>
        <v>7565800</v>
      </c>
      <c r="I19" s="51" t="n">
        <f aca="false">Thongtin!$B$15*'Thang luong'!I18</f>
        <v>7983800</v>
      </c>
      <c r="J19" s="51" t="n">
        <f aca="false">$D$8*J18</f>
        <v>0</v>
      </c>
      <c r="K19" s="51" t="n">
        <f aca="false">$D$8*K18</f>
        <v>0</v>
      </c>
      <c r="L19" s="51" t="n">
        <f aca="false">$D$8*L18</f>
        <v>0</v>
      </c>
    </row>
    <row r="20" customFormat="false" ht="12.75" hidden="false" customHeight="false" outlineLevel="0" collapsed="false">
      <c r="A20" s="41" t="s">
        <v>51</v>
      </c>
      <c r="B20" s="42" t="s">
        <v>52</v>
      </c>
      <c r="C20" s="43"/>
      <c r="D20" s="44"/>
      <c r="E20" s="44"/>
      <c r="F20" s="44"/>
      <c r="G20" s="44"/>
      <c r="H20" s="44"/>
      <c r="I20" s="44"/>
      <c r="J20" s="44"/>
      <c r="K20" s="44"/>
      <c r="L20" s="44"/>
    </row>
    <row r="21" customFormat="false" ht="12.75" hidden="true" customHeight="false" outlineLevel="0" collapsed="false">
      <c r="A21" s="45" t="s">
        <v>47</v>
      </c>
      <c r="B21" s="46"/>
      <c r="C21" s="47" t="n">
        <v>1.35</v>
      </c>
      <c r="D21" s="48" t="n">
        <f aca="false">ROUNDUP(C21*1.05,2)</f>
        <v>1.42</v>
      </c>
      <c r="E21" s="48" t="n">
        <f aca="false">ROUNDUP(D21*1.05,2)</f>
        <v>1.5</v>
      </c>
      <c r="F21" s="48" t="n">
        <f aca="false">ROUNDUP(E21*1.05,2)</f>
        <v>1.58</v>
      </c>
      <c r="G21" s="48" t="n">
        <f aca="false">ROUNDUP(F21*1.05,2)</f>
        <v>1.66</v>
      </c>
      <c r="H21" s="48" t="n">
        <f aca="false">ROUNDUP(G21*1.05,2)</f>
        <v>1.75</v>
      </c>
      <c r="I21" s="48" t="n">
        <f aca="false">ROUNDUP(H21*1.05,2)</f>
        <v>1.84</v>
      </c>
      <c r="J21" s="48" t="n">
        <f aca="false">ROUNDUP(I21*1.05,2)</f>
        <v>1.94</v>
      </c>
      <c r="K21" s="48" t="n">
        <f aca="false">ROUNDUP(J21*1.05,2)</f>
        <v>2.04</v>
      </c>
      <c r="L21" s="48" t="n">
        <f aca="false">ROUNDUP(K21*1.05,2)</f>
        <v>2.15</v>
      </c>
    </row>
    <row r="22" customFormat="false" ht="12.75" hidden="false" customHeight="false" outlineLevel="0" collapsed="false">
      <c r="A22" s="49" t="s">
        <v>48</v>
      </c>
      <c r="B22" s="50"/>
      <c r="C22" s="51" t="n">
        <f aca="false">Thongtin!$B$15*'Thang luong'!C21</f>
        <v>5643000</v>
      </c>
      <c r="D22" s="51" t="n">
        <f aca="false">Thongtin!$B$15*'Thang luong'!D21</f>
        <v>5935600</v>
      </c>
      <c r="E22" s="51" t="n">
        <f aca="false">Thongtin!$B$15*'Thang luong'!E21</f>
        <v>6270000</v>
      </c>
      <c r="F22" s="51" t="n">
        <f aca="false">Thongtin!$B$15*'Thang luong'!F21</f>
        <v>6604400</v>
      </c>
      <c r="G22" s="51" t="n">
        <f aca="false">Thongtin!$B$15*'Thang luong'!G21</f>
        <v>6938800</v>
      </c>
      <c r="H22" s="51" t="n">
        <f aca="false">Thongtin!$B$15*'Thang luong'!H21</f>
        <v>7315000</v>
      </c>
      <c r="I22" s="51" t="n">
        <f aca="false">Thongtin!$B$15*'Thang luong'!I21</f>
        <v>7691200</v>
      </c>
      <c r="J22" s="51" t="n">
        <f aca="false">$D$8*J21</f>
        <v>0</v>
      </c>
      <c r="K22" s="51" t="n">
        <f aca="false">$D$8*K21</f>
        <v>0</v>
      </c>
      <c r="L22" s="51" t="n">
        <f aca="false">$D$8*L21</f>
        <v>0</v>
      </c>
    </row>
    <row r="23" customFormat="false" ht="22.5" hidden="false" customHeight="true" outlineLevel="0" collapsed="false">
      <c r="A23" s="35" t="s">
        <v>53</v>
      </c>
      <c r="B23" s="35"/>
      <c r="C23" s="35"/>
      <c r="D23" s="35"/>
      <c r="E23" s="35"/>
      <c r="F23" s="35"/>
      <c r="G23" s="35"/>
      <c r="H23" s="35"/>
      <c r="I23" s="35"/>
    </row>
    <row r="24" customFormat="false" ht="12.75" hidden="false" customHeight="false" outlineLevel="0" collapsed="false">
      <c r="A24" s="33"/>
      <c r="B24" s="33"/>
      <c r="C24" s="33"/>
      <c r="D24" s="33"/>
      <c r="E24" s="33"/>
      <c r="F24" s="33"/>
      <c r="G24" s="33"/>
      <c r="H24" s="33"/>
      <c r="I24" s="52" t="s">
        <v>35</v>
      </c>
    </row>
    <row r="25" customFormat="false" ht="12.75" hidden="false" customHeight="true" outlineLevel="0" collapsed="false">
      <c r="A25" s="38" t="s">
        <v>36</v>
      </c>
      <c r="B25" s="38" t="s">
        <v>37</v>
      </c>
      <c r="C25" s="38" t="s">
        <v>38</v>
      </c>
      <c r="D25" s="38"/>
      <c r="E25" s="38"/>
      <c r="F25" s="38"/>
      <c r="G25" s="38"/>
      <c r="H25" s="38"/>
      <c r="I25" s="38"/>
      <c r="J25" s="38"/>
      <c r="K25" s="38"/>
      <c r="L25" s="38"/>
    </row>
    <row r="26" customFormat="false" ht="12.75" hidden="false" customHeight="false" outlineLevel="0" collapsed="false">
      <c r="A26" s="38"/>
      <c r="B26" s="38"/>
      <c r="C26" s="39" t="s">
        <v>24</v>
      </c>
      <c r="D26" s="38" t="s">
        <v>25</v>
      </c>
      <c r="E26" s="38" t="s">
        <v>26</v>
      </c>
      <c r="F26" s="38" t="s">
        <v>27</v>
      </c>
      <c r="G26" s="38" t="s">
        <v>39</v>
      </c>
      <c r="H26" s="40" t="s">
        <v>40</v>
      </c>
      <c r="I26" s="40" t="s">
        <v>41</v>
      </c>
      <c r="J26" s="40" t="s">
        <v>42</v>
      </c>
      <c r="K26" s="40" t="s">
        <v>43</v>
      </c>
      <c r="L26" s="40" t="s">
        <v>44</v>
      </c>
    </row>
    <row r="27" customFormat="false" ht="12.75" hidden="false" customHeight="false" outlineLevel="0" collapsed="false">
      <c r="A27" s="53" t="s">
        <v>54</v>
      </c>
      <c r="B27" s="54" t="s">
        <v>55</v>
      </c>
      <c r="C27" s="43"/>
      <c r="D27" s="44"/>
      <c r="E27" s="44"/>
      <c r="F27" s="44"/>
      <c r="G27" s="44"/>
      <c r="H27" s="44"/>
      <c r="I27" s="44"/>
      <c r="J27" s="44"/>
      <c r="K27" s="44"/>
      <c r="L27" s="44"/>
    </row>
    <row r="28" customFormat="false" ht="12.75" hidden="true" customHeight="false" outlineLevel="0" collapsed="false">
      <c r="A28" s="45" t="s">
        <v>47</v>
      </c>
      <c r="B28" s="55"/>
      <c r="C28" s="47" t="n">
        <v>1.3</v>
      </c>
      <c r="D28" s="48" t="n">
        <f aca="false">ROUNDUP(C28*1.05,2)</f>
        <v>1.37</v>
      </c>
      <c r="E28" s="48" t="n">
        <f aca="false">ROUNDUP(D28*1.05,2)</f>
        <v>1.44</v>
      </c>
      <c r="F28" s="48" t="n">
        <f aca="false">ROUNDUP(E28*1.05,2)</f>
        <v>1.52</v>
      </c>
      <c r="G28" s="48" t="n">
        <f aca="false">ROUNDUP(F28*1.05,2)</f>
        <v>1.6</v>
      </c>
      <c r="H28" s="48" t="n">
        <f aca="false">ROUNDUP(G28*1.05,2)</f>
        <v>1.68</v>
      </c>
      <c r="I28" s="48" t="n">
        <f aca="false">ROUNDUP(H28*1.05,2)</f>
        <v>1.77</v>
      </c>
      <c r="J28" s="48" t="n">
        <f aca="false">ROUNDUP(I28*1.05,2)</f>
        <v>1.86</v>
      </c>
      <c r="K28" s="48" t="n">
        <f aca="false">ROUNDUP(J28*1.05,2)</f>
        <v>1.96</v>
      </c>
      <c r="L28" s="48" t="n">
        <f aca="false">ROUNDUP(K28*1.05,2)</f>
        <v>2.06</v>
      </c>
    </row>
    <row r="29" customFormat="false" ht="12.75" hidden="false" customHeight="false" outlineLevel="0" collapsed="false">
      <c r="A29" s="49" t="s">
        <v>48</v>
      </c>
      <c r="B29" s="50"/>
      <c r="C29" s="51" t="n">
        <f aca="false">Thongtin!$B$15*'Thang luong'!C28</f>
        <v>5434000</v>
      </c>
      <c r="D29" s="51" t="n">
        <f aca="false">Thongtin!$B$15*'Thang luong'!D28</f>
        <v>5726600</v>
      </c>
      <c r="E29" s="51" t="n">
        <f aca="false">Thongtin!$B$15*'Thang luong'!E28</f>
        <v>6019200</v>
      </c>
      <c r="F29" s="51" t="n">
        <f aca="false">Thongtin!$B$15*'Thang luong'!F28</f>
        <v>6353600</v>
      </c>
      <c r="G29" s="51" t="n">
        <f aca="false">Thongtin!$B$15*'Thang luong'!G28</f>
        <v>6688000</v>
      </c>
      <c r="H29" s="51" t="n">
        <f aca="false">Thongtin!$B$15*'Thang luong'!H28</f>
        <v>7022400</v>
      </c>
      <c r="I29" s="51" t="n">
        <f aca="false">Thongtin!$B$15*'Thang luong'!I28</f>
        <v>7398600</v>
      </c>
      <c r="J29" s="51" t="n">
        <f aca="false">$D$8*J28</f>
        <v>0</v>
      </c>
      <c r="K29" s="51" t="n">
        <f aca="false">$D$8*K28</f>
        <v>0</v>
      </c>
      <c r="L29" s="51" t="n">
        <f aca="false">$D$8*L28</f>
        <v>0</v>
      </c>
    </row>
    <row r="30" customFormat="false" ht="12.75" hidden="false" customHeight="false" outlineLevel="0" collapsed="false">
      <c r="A30" s="56" t="s">
        <v>56</v>
      </c>
      <c r="B30" s="42" t="s">
        <v>57</v>
      </c>
      <c r="C30" s="43"/>
      <c r="D30" s="44"/>
      <c r="E30" s="44"/>
      <c r="F30" s="44"/>
      <c r="G30" s="44"/>
      <c r="H30" s="44"/>
      <c r="I30" s="44"/>
      <c r="J30" s="44"/>
      <c r="K30" s="44"/>
      <c r="L30" s="44"/>
      <c r="M30" s="57"/>
      <c r="N30" s="58"/>
    </row>
    <row r="31" customFormat="false" ht="12.75" hidden="true" customHeight="false" outlineLevel="0" collapsed="false">
      <c r="A31" s="59" t="s">
        <v>47</v>
      </c>
      <c r="B31" s="60"/>
      <c r="C31" s="61" t="n">
        <v>1.07</v>
      </c>
      <c r="D31" s="62" t="n">
        <f aca="false">ROUNDUP(C31*1.05,2)</f>
        <v>1.13</v>
      </c>
      <c r="E31" s="62" t="n">
        <f aca="false">ROUNDUP(D31*1.05,2)</f>
        <v>1.19</v>
      </c>
      <c r="F31" s="62" t="n">
        <f aca="false">ROUNDUP(E31*1.05,2)</f>
        <v>1.25</v>
      </c>
      <c r="G31" s="62" t="n">
        <f aca="false">ROUNDUP(F31*1.05,2)</f>
        <v>1.32</v>
      </c>
      <c r="H31" s="62" t="n">
        <f aca="false">ROUNDUP(G31*1.05,2)</f>
        <v>1.39</v>
      </c>
      <c r="I31" s="62" t="n">
        <f aca="false">ROUNDUP(H31*1.05,2)</f>
        <v>1.46</v>
      </c>
      <c r="J31" s="62" t="n">
        <f aca="false">ROUNDUP(I31*1.05,2)</f>
        <v>1.54</v>
      </c>
      <c r="K31" s="62" t="n">
        <f aca="false">ROUNDUP(J31*1.05,2)</f>
        <v>1.62</v>
      </c>
      <c r="L31" s="62" t="n">
        <f aca="false">ROUNDUP(K31*1.05,2)</f>
        <v>1.71</v>
      </c>
      <c r="M31" s="57"/>
      <c r="N31" s="57"/>
    </row>
    <row r="32" customFormat="false" ht="12.75" hidden="false" customHeight="false" outlineLevel="0" collapsed="false">
      <c r="A32" s="63" t="s">
        <v>48</v>
      </c>
      <c r="B32" s="64"/>
      <c r="C32" s="51" t="n">
        <f aca="false">Thongtin!$B$15*'Thang luong'!C31</f>
        <v>4472600</v>
      </c>
      <c r="D32" s="51" t="n">
        <f aca="false">Thongtin!$B$15*'Thang luong'!D31</f>
        <v>4723400</v>
      </c>
      <c r="E32" s="51" t="n">
        <f aca="false">Thongtin!$B$15*'Thang luong'!E31</f>
        <v>4974200</v>
      </c>
      <c r="F32" s="51" t="n">
        <f aca="false">Thongtin!$B$15*'Thang luong'!F31</f>
        <v>5225000</v>
      </c>
      <c r="G32" s="51" t="n">
        <f aca="false">Thongtin!$B$15*'Thang luong'!G31</f>
        <v>5517600</v>
      </c>
      <c r="H32" s="51" t="n">
        <f aca="false">Thongtin!$B$15*'Thang luong'!H31</f>
        <v>5810200</v>
      </c>
      <c r="I32" s="51" t="n">
        <f aca="false">Thongtin!$B$15*'Thang luong'!I31</f>
        <v>6102800</v>
      </c>
      <c r="J32" s="65" t="n">
        <f aca="false">$D$8*J31</f>
        <v>0</v>
      </c>
      <c r="K32" s="65" t="n">
        <f aca="false">$D$8*K31</f>
        <v>0</v>
      </c>
      <c r="L32" s="65" t="n">
        <f aca="false">$D$8*L31</f>
        <v>0</v>
      </c>
      <c r="M32" s="57"/>
      <c r="N32" s="58"/>
    </row>
    <row r="33" customFormat="false" ht="12.75" hidden="false" customHeight="false" outlineLevel="0" collapsed="false">
      <c r="A33" s="66" t="s">
        <v>58</v>
      </c>
      <c r="B33" s="64" t="s">
        <v>59</v>
      </c>
      <c r="C33" s="67"/>
      <c r="D33" s="68"/>
      <c r="E33" s="68"/>
      <c r="F33" s="68"/>
      <c r="G33" s="68"/>
      <c r="H33" s="68"/>
      <c r="I33" s="68"/>
      <c r="J33" s="68"/>
      <c r="K33" s="68"/>
      <c r="L33" s="68"/>
      <c r="M33" s="57"/>
    </row>
    <row r="34" customFormat="false" ht="12.75" hidden="true" customHeight="false" outlineLevel="0" collapsed="false">
      <c r="A34" s="69" t="s">
        <v>47</v>
      </c>
      <c r="B34" s="70"/>
      <c r="C34" s="43" t="n">
        <v>1.07</v>
      </c>
      <c r="D34" s="71" t="n">
        <f aca="false">ROUNDUP(C34*1.05,2)</f>
        <v>1.13</v>
      </c>
      <c r="E34" s="71" t="n">
        <f aca="false">ROUNDUP(D34*1.05,2)</f>
        <v>1.19</v>
      </c>
      <c r="F34" s="71" t="n">
        <f aca="false">ROUNDUP(E34*1.05,2)</f>
        <v>1.25</v>
      </c>
      <c r="G34" s="71" t="n">
        <f aca="false">ROUNDUP(F34*1.05,2)</f>
        <v>1.32</v>
      </c>
      <c r="H34" s="71" t="n">
        <f aca="false">ROUNDUP(G34*1.05,2)</f>
        <v>1.39</v>
      </c>
      <c r="I34" s="71" t="n">
        <f aca="false">ROUNDUP(H34*1.05,2)</f>
        <v>1.46</v>
      </c>
      <c r="J34" s="71" t="n">
        <f aca="false">ROUNDUP(I34*1.05,2)</f>
        <v>1.54</v>
      </c>
      <c r="K34" s="71" t="n">
        <f aca="false">ROUNDUP(J34*1.05,2)</f>
        <v>1.62</v>
      </c>
      <c r="L34" s="71" t="n">
        <f aca="false">ROUNDUP(K34*1.05,2)</f>
        <v>1.71</v>
      </c>
      <c r="M34" s="57"/>
    </row>
    <row r="35" customFormat="false" ht="12.75" hidden="false" customHeight="false" outlineLevel="0" collapsed="false">
      <c r="A35" s="49" t="s">
        <v>48</v>
      </c>
      <c r="B35" s="50"/>
      <c r="C35" s="51" t="n">
        <f aca="false">Thongtin!$B$15*'Thang luong'!C34</f>
        <v>4472600</v>
      </c>
      <c r="D35" s="51" t="n">
        <f aca="false">Thongtin!$B$15*'Thang luong'!D34</f>
        <v>4723400</v>
      </c>
      <c r="E35" s="51" t="n">
        <f aca="false">Thongtin!$B$15*'Thang luong'!E34</f>
        <v>4974200</v>
      </c>
      <c r="F35" s="51" t="n">
        <f aca="false">Thongtin!$B$15*'Thang luong'!F34</f>
        <v>5225000</v>
      </c>
      <c r="G35" s="51" t="n">
        <f aca="false">Thongtin!$B$15*'Thang luong'!G34</f>
        <v>5517600</v>
      </c>
      <c r="H35" s="51" t="n">
        <f aca="false">Thongtin!$B$15*'Thang luong'!H34</f>
        <v>5810200</v>
      </c>
      <c r="I35" s="51" t="n">
        <f aca="false">Thongtin!$B$15*'Thang luong'!I34</f>
        <v>6102800</v>
      </c>
      <c r="J35" s="51" t="n">
        <f aca="false">$D$8*J34</f>
        <v>0</v>
      </c>
      <c r="K35" s="51" t="n">
        <f aca="false">$D$8*K34</f>
        <v>0</v>
      </c>
      <c r="L35" s="51" t="n">
        <f aca="false">$D$8*L34</f>
        <v>0</v>
      </c>
    </row>
    <row r="36" customFormat="false" ht="12.75" hidden="false" customHeight="false" outlineLevel="0" collapsed="false">
      <c r="A36" s="66" t="s">
        <v>60</v>
      </c>
      <c r="B36" s="64" t="s">
        <v>59</v>
      </c>
      <c r="C36" s="67"/>
      <c r="D36" s="68"/>
      <c r="E36" s="68"/>
      <c r="F36" s="68"/>
      <c r="G36" s="68"/>
      <c r="H36" s="68"/>
      <c r="I36" s="68"/>
      <c r="J36" s="68"/>
      <c r="K36" s="68"/>
      <c r="L36" s="68"/>
      <c r="M36" s="57"/>
    </row>
    <row r="37" customFormat="false" ht="12.75" hidden="true" customHeight="false" outlineLevel="0" collapsed="false">
      <c r="A37" s="69" t="s">
        <v>47</v>
      </c>
      <c r="B37" s="70"/>
      <c r="C37" s="43" t="n">
        <v>1.07</v>
      </c>
      <c r="D37" s="71" t="n">
        <f aca="false">ROUNDUP(C37*1.05,2)</f>
        <v>1.13</v>
      </c>
      <c r="E37" s="71" t="n">
        <f aca="false">ROUNDUP(D37*1.05,2)</f>
        <v>1.19</v>
      </c>
      <c r="F37" s="71" t="n">
        <f aca="false">ROUNDUP(E37*1.05,2)</f>
        <v>1.25</v>
      </c>
      <c r="G37" s="71" t="n">
        <f aca="false">ROUNDUP(F37*1.05,2)</f>
        <v>1.32</v>
      </c>
      <c r="H37" s="71" t="n">
        <f aca="false">ROUNDUP(G37*1.05,2)</f>
        <v>1.39</v>
      </c>
      <c r="I37" s="71" t="n">
        <f aca="false">ROUNDUP(H37*1.05,2)</f>
        <v>1.46</v>
      </c>
      <c r="J37" s="71" t="n">
        <f aca="false">ROUNDUP(I37*1.05,2)</f>
        <v>1.54</v>
      </c>
      <c r="K37" s="71" t="n">
        <f aca="false">ROUNDUP(J37*1.05,2)</f>
        <v>1.62</v>
      </c>
      <c r="L37" s="71" t="n">
        <f aca="false">ROUNDUP(K37*1.05,2)</f>
        <v>1.71</v>
      </c>
      <c r="M37" s="57"/>
    </row>
    <row r="38" customFormat="false" ht="12.75" hidden="false" customHeight="false" outlineLevel="0" collapsed="false">
      <c r="A38" s="49" t="s">
        <v>48</v>
      </c>
      <c r="B38" s="50"/>
      <c r="C38" s="51" t="n">
        <f aca="false">Thongtin!$B$15*'Thang luong'!C37</f>
        <v>4472600</v>
      </c>
      <c r="D38" s="51" t="n">
        <f aca="false">Thongtin!$B$15*'Thang luong'!D37</f>
        <v>4723400</v>
      </c>
      <c r="E38" s="51" t="n">
        <f aca="false">Thongtin!$B$15*'Thang luong'!E37</f>
        <v>4974200</v>
      </c>
      <c r="F38" s="51" t="n">
        <f aca="false">Thongtin!$B$15*'Thang luong'!F37</f>
        <v>5225000</v>
      </c>
      <c r="G38" s="51" t="n">
        <f aca="false">Thongtin!$B$15*'Thang luong'!G37</f>
        <v>5517600</v>
      </c>
      <c r="H38" s="51" t="n">
        <f aca="false">Thongtin!$B$15*'Thang luong'!H37</f>
        <v>5810200</v>
      </c>
      <c r="I38" s="51" t="n">
        <f aca="false">Thongtin!$B$15*'Thang luong'!I37</f>
        <v>6102800</v>
      </c>
      <c r="J38" s="51" t="n">
        <f aca="false">$D$8*J37</f>
        <v>0</v>
      </c>
      <c r="K38" s="51" t="n">
        <f aca="false">$D$8*K37</f>
        <v>0</v>
      </c>
      <c r="L38" s="51" t="n">
        <f aca="false">$D$8*L37</f>
        <v>0</v>
      </c>
    </row>
    <row r="39" customFormat="false" ht="12.75" hidden="false" customHeight="false" outlineLevel="0" collapsed="false">
      <c r="A39" s="72" t="s">
        <v>61</v>
      </c>
      <c r="B39" s="54" t="s">
        <v>62</v>
      </c>
      <c r="C39" s="43"/>
      <c r="D39" s="44"/>
      <c r="E39" s="44"/>
      <c r="F39" s="44"/>
      <c r="G39" s="44"/>
      <c r="H39" s="44"/>
      <c r="I39" s="44"/>
      <c r="J39" s="44"/>
      <c r="K39" s="44"/>
      <c r="L39" s="44"/>
    </row>
    <row r="40" customFormat="false" ht="12.75" hidden="true" customHeight="false" outlineLevel="0" collapsed="false">
      <c r="A40" s="45" t="s">
        <v>47</v>
      </c>
      <c r="B40" s="55"/>
      <c r="C40" s="43" t="n">
        <v>1.07</v>
      </c>
      <c r="D40" s="71" t="n">
        <f aca="false">ROUNDUP(C40*1.05,2)</f>
        <v>1.13</v>
      </c>
      <c r="E40" s="71" t="n">
        <f aca="false">ROUNDUP(D40*1.05,2)</f>
        <v>1.19</v>
      </c>
      <c r="F40" s="71" t="n">
        <f aca="false">ROUNDUP(E40*1.05,2)</f>
        <v>1.25</v>
      </c>
      <c r="G40" s="71" t="n">
        <f aca="false">ROUNDUP(F40*1.05,2)</f>
        <v>1.32</v>
      </c>
      <c r="H40" s="71" t="n">
        <f aca="false">ROUNDUP(G40*1.05,2)</f>
        <v>1.39</v>
      </c>
      <c r="I40" s="71" t="n">
        <f aca="false">ROUNDUP(H40*1.05,2)</f>
        <v>1.46</v>
      </c>
      <c r="J40" s="48" t="n">
        <f aca="false">ROUNDUP(I40*1.05,2)</f>
        <v>1.54</v>
      </c>
      <c r="K40" s="48" t="n">
        <f aca="false">ROUNDUP(J40*1.05,2)</f>
        <v>1.62</v>
      </c>
      <c r="L40" s="48" t="n">
        <f aca="false">ROUNDUP(K40*1.05,2)</f>
        <v>1.71</v>
      </c>
    </row>
    <row r="41" customFormat="false" ht="12.75" hidden="false" customHeight="false" outlineLevel="0" collapsed="false">
      <c r="A41" s="49" t="s">
        <v>48</v>
      </c>
      <c r="B41" s="50"/>
      <c r="C41" s="51" t="n">
        <f aca="false">Thongtin!$B$15*'Thang luong'!C40</f>
        <v>4472600</v>
      </c>
      <c r="D41" s="51" t="n">
        <f aca="false">Thongtin!$B$15*'Thang luong'!D40</f>
        <v>4723400</v>
      </c>
      <c r="E41" s="51" t="n">
        <f aca="false">Thongtin!$B$15*'Thang luong'!E40</f>
        <v>4974200</v>
      </c>
      <c r="F41" s="51" t="n">
        <f aca="false">Thongtin!$B$15*'Thang luong'!F40</f>
        <v>5225000</v>
      </c>
      <c r="G41" s="51" t="n">
        <f aca="false">Thongtin!$B$15*'Thang luong'!G40</f>
        <v>5517600</v>
      </c>
      <c r="H41" s="51" t="n">
        <f aca="false">Thongtin!$B$15*'Thang luong'!H40</f>
        <v>5810200</v>
      </c>
      <c r="I41" s="51" t="n">
        <f aca="false">Thongtin!$B$15*'Thang luong'!I40</f>
        <v>6102800</v>
      </c>
      <c r="J41" s="51" t="n">
        <f aca="false">I41*0.05+I41</f>
        <v>6407940</v>
      </c>
      <c r="K41" s="51" t="n">
        <f aca="false">J41*0.05+J41</f>
        <v>6728337</v>
      </c>
      <c r="L41" s="51" t="n">
        <f aca="false">K41*0.05+K41</f>
        <v>7064753.85</v>
      </c>
    </row>
    <row r="42" customFormat="false" ht="12.75" hidden="false" customHeight="false" outlineLevel="0" collapsed="false">
      <c r="A42" s="73"/>
      <c r="B42" s="74"/>
      <c r="C42" s="75"/>
      <c r="D42" s="75"/>
      <c r="E42" s="75"/>
      <c r="F42" s="75"/>
      <c r="G42" s="75"/>
      <c r="H42" s="75"/>
      <c r="I42" s="75"/>
      <c r="J42" s="75"/>
      <c r="K42" s="75"/>
      <c r="L42" s="75"/>
    </row>
    <row r="43" customFormat="false" ht="102" hidden="false" customHeight="true" outlineLevel="0" collapsed="false">
      <c r="A43" s="76" t="s">
        <v>63</v>
      </c>
      <c r="B43" s="76"/>
      <c r="C43" s="76"/>
      <c r="D43" s="76"/>
      <c r="E43" s="76"/>
      <c r="F43" s="76"/>
      <c r="G43" s="76"/>
      <c r="H43" s="76"/>
      <c r="I43" s="76"/>
      <c r="J43" s="76"/>
      <c r="K43" s="76"/>
      <c r="L43" s="76"/>
    </row>
    <row r="44" customFormat="false" ht="12.75" hidden="false" customHeight="false" outlineLevel="0" collapsed="false">
      <c r="D44" s="77"/>
      <c r="G44" s="78" t="str">
        <f aca="false">"Tp.HCM, ngày "&amp;TEXT(Thongtin!$B$8,"0#")&amp;" tháng "&amp;TEXT(Thongtin!$B$9,"0#")&amp;" năm "&amp;TEXT(Thongtin!$B$10,"####")</f>
        <v>Tp.HCM, ngày 31 tháng 12 năm 2018</v>
      </c>
      <c r="H44" s="78"/>
      <c r="I44" s="78"/>
      <c r="J44" s="78"/>
      <c r="K44" s="78"/>
      <c r="L44" s="78"/>
    </row>
    <row r="45" customFormat="false" ht="12.75" hidden="false" customHeight="false" outlineLevel="0" collapsed="false">
      <c r="C45" s="57"/>
      <c r="F45" s="79"/>
      <c r="G45" s="80" t="str">
        <f aca="false">Thongtin!$B$12</f>
        <v>Tổng Giám đốc</v>
      </c>
      <c r="H45" s="80"/>
      <c r="I45" s="80"/>
      <c r="J45" s="80"/>
      <c r="K45" s="80"/>
      <c r="L45" s="80"/>
    </row>
    <row r="46" customFormat="false" ht="12.75" hidden="false" customHeight="false" outlineLevel="0" collapsed="false">
      <c r="D46" s="81"/>
      <c r="F46" s="81"/>
      <c r="G46" s="81"/>
      <c r="H46" s="81"/>
      <c r="I46" s="81"/>
    </row>
    <row r="47" customFormat="false" ht="12.75" hidden="false" customHeight="false" outlineLevel="0" collapsed="false">
      <c r="D47" s="81"/>
      <c r="F47" s="81"/>
      <c r="G47" s="81"/>
      <c r="H47" s="81"/>
      <c r="I47" s="81"/>
    </row>
    <row r="48" customFormat="false" ht="12.75" hidden="false" customHeight="false" outlineLevel="0" collapsed="false">
      <c r="G48" s="81"/>
      <c r="I48" s="81"/>
    </row>
    <row r="49" customFormat="false" ht="12.75" hidden="false" customHeight="false" outlineLevel="0" collapsed="false">
      <c r="C49" s="57"/>
      <c r="G49" s="81"/>
      <c r="I49" s="81"/>
    </row>
    <row r="50" customFormat="false" ht="12.75" hidden="false" customHeight="false" outlineLevel="0" collapsed="false">
      <c r="F50" s="82"/>
      <c r="G50" s="83" t="str">
        <f aca="false">Thongtin!$B$13</f>
        <v>Phạm Văn A</v>
      </c>
      <c r="H50" s="83"/>
      <c r="I50" s="83"/>
      <c r="J50" s="83"/>
      <c r="K50" s="83"/>
      <c r="L50" s="83"/>
    </row>
    <row r="59" customFormat="false" ht="15" hidden="false" customHeight="true" outlineLevel="0" collapsed="false">
      <c r="A59" s="84"/>
    </row>
  </sheetData>
  <mergeCells count="22">
    <mergeCell ref="A1:L1"/>
    <mergeCell ref="A2:L2"/>
    <mergeCell ref="A3:L3"/>
    <mergeCell ref="A4:L4"/>
    <mergeCell ref="A5:L5"/>
    <mergeCell ref="A6:L6"/>
    <mergeCell ref="A7:I7"/>
    <mergeCell ref="A8:I8"/>
    <mergeCell ref="A9:I9"/>
    <mergeCell ref="A10:I10"/>
    <mergeCell ref="G11:I11"/>
    <mergeCell ref="A12:A13"/>
    <mergeCell ref="B12:B13"/>
    <mergeCell ref="C12:L12"/>
    <mergeCell ref="A23:I23"/>
    <mergeCell ref="A25:A26"/>
    <mergeCell ref="B25:B26"/>
    <mergeCell ref="C25:L25"/>
    <mergeCell ref="A43:L43"/>
    <mergeCell ref="G44:L44"/>
    <mergeCell ref="G45:L45"/>
    <mergeCell ref="G50:L5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VNI-Times,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C39"/>
    </sheetView>
  </sheetViews>
  <sheetFormatPr defaultColWidth="9.70703125" defaultRowHeight="12.75" zeroHeight="false" outlineLevelRow="0" outlineLevelCol="0"/>
  <cols>
    <col collapsed="false" customWidth="true" hidden="false" outlineLevel="0" max="1" min="1" style="28" width="36.99"/>
    <col collapsed="false" customWidth="true" hidden="false" outlineLevel="0" max="2" min="2" style="28" width="20.85"/>
    <col collapsed="false" customWidth="true" hidden="false" outlineLevel="0" max="3" min="3" style="29" width="17.14"/>
    <col collapsed="false" customWidth="false" hidden="false" outlineLevel="0" max="257" min="4" style="28" width="9.7"/>
  </cols>
  <sheetData>
    <row r="1" customFormat="false" ht="12.75" hidden="false" customHeight="false" outlineLevel="0" collapsed="false">
      <c r="A1" s="30" t="str">
        <f aca="false">"Tên đơn vị : "&amp;Thongtin!$B$2</f>
        <v>Tên đơn vị : Công ty Kế toán KH - www.ketoankh.com</v>
      </c>
      <c r="B1" s="30"/>
      <c r="C1" s="30"/>
    </row>
    <row r="2" customFormat="false" ht="12.75" hidden="false" customHeight="false" outlineLevel="0" collapsed="false">
      <c r="A2" s="31" t="str">
        <f aca="false">"Ngành Nghề : "&amp;Thongtin!$B$3</f>
        <v>Ngành Nghề : Dịch vụ kế toán, kiểm toán, thẩm định giá</v>
      </c>
      <c r="B2" s="31"/>
      <c r="C2" s="31"/>
    </row>
    <row r="3" customFormat="false" ht="12.75" hidden="false" customHeight="false" outlineLevel="0" collapsed="false">
      <c r="A3" s="31" t="str">
        <f aca="false">"Địa chỉ : "&amp;Thongtin!$B$4</f>
        <v>Địa chỉ : 33 Phan Văn Khỏe, phường 13, quận 5, Tp. HCM</v>
      </c>
      <c r="B3" s="31"/>
      <c r="C3" s="31"/>
    </row>
    <row r="4" customFormat="false" ht="12.75" hidden="false" customHeight="false" outlineLevel="0" collapsed="false">
      <c r="A4" s="31" t="str">
        <f aca="false">"Điện thoại : "&amp;Thongtin!$B$5&amp;""</f>
        <v>Điện thoại : (28) 6683 9988 - 0978 619 629</v>
      </c>
      <c r="B4" s="31"/>
      <c r="C4" s="31"/>
      <c r="D4" s="85"/>
      <c r="E4" s="85"/>
      <c r="F4" s="85"/>
      <c r="G4" s="85"/>
      <c r="H4" s="85"/>
      <c r="I4" s="85"/>
      <c r="J4" s="85"/>
      <c r="K4" s="85"/>
      <c r="L4" s="85"/>
    </row>
    <row r="5" customFormat="false" ht="12.75" hidden="false" customHeight="false" outlineLevel="0" collapsed="false">
      <c r="A5" s="31" t="str">
        <f aca="false">"Mã số thuế : "&amp;Thongtin!B6</f>
        <v>Mã số thuế : 0302428666</v>
      </c>
      <c r="B5" s="31"/>
      <c r="C5" s="31"/>
      <c r="D5" s="85"/>
      <c r="E5" s="85"/>
      <c r="F5" s="85"/>
      <c r="G5" s="85"/>
      <c r="H5" s="85"/>
      <c r="I5" s="85"/>
      <c r="J5" s="85"/>
      <c r="K5" s="85"/>
      <c r="L5" s="85"/>
    </row>
    <row r="6" customFormat="false" ht="12.75" hidden="false" customHeight="false" outlineLevel="0" collapsed="false">
      <c r="A6" s="86" t="s">
        <v>64</v>
      </c>
      <c r="B6" s="36"/>
    </row>
    <row r="7" customFormat="false" ht="19.5" hidden="false" customHeight="false" outlineLevel="0" collapsed="false">
      <c r="A7" s="87" t="s">
        <v>65</v>
      </c>
      <c r="B7" s="87"/>
      <c r="C7" s="87"/>
    </row>
    <row r="8" customFormat="false" ht="12.75" hidden="false" customHeight="false" outlineLevel="0" collapsed="false">
      <c r="A8" s="86"/>
      <c r="B8" s="86"/>
      <c r="C8" s="88"/>
    </row>
    <row r="9" customFormat="false" ht="12.75" hidden="false" customHeight="false" outlineLevel="0" collapsed="false">
      <c r="A9" s="89" t="s">
        <v>32</v>
      </c>
      <c r="B9" s="36"/>
    </row>
    <row r="10" customFormat="false" ht="12.75" hidden="false" customHeight="false" outlineLevel="0" collapsed="false">
      <c r="A10" s="34" t="str">
        <f aca="false">"- Mức lương tối thiểu doanh nghiệp áp dụng : "&amp;TEXT(Thongtin!B15,"###.###")&amp;" đồng"</f>
        <v>- Mức lương tối thiểu doanh nghiệp áp dụng : 4180000 đồng</v>
      </c>
      <c r="B10" s="34"/>
      <c r="C10" s="34"/>
    </row>
    <row r="11" customFormat="false" ht="12.75" hidden="false" customHeight="false" outlineLevel="0" collapsed="false">
      <c r="A11" s="86"/>
      <c r="B11" s="57"/>
      <c r="C11" s="36"/>
    </row>
    <row r="12" customFormat="false" ht="12.75" hidden="false" customHeight="false" outlineLevel="0" collapsed="false">
      <c r="A12" s="89" t="s">
        <v>66</v>
      </c>
      <c r="B12" s="36"/>
    </row>
    <row r="13" customFormat="false" ht="12.75" hidden="false" customHeight="false" outlineLevel="0" collapsed="false">
      <c r="A13" s="89"/>
      <c r="B13" s="36"/>
      <c r="C13" s="90" t="s">
        <v>67</v>
      </c>
    </row>
    <row r="14" customFormat="false" ht="12.75" hidden="false" customHeight="false" outlineLevel="0" collapsed="false">
      <c r="A14" s="38" t="s">
        <v>68</v>
      </c>
      <c r="B14" s="38" t="s">
        <v>69</v>
      </c>
      <c r="C14" s="38" t="s">
        <v>70</v>
      </c>
    </row>
    <row r="15" customFormat="false" ht="12.75" hidden="false" customHeight="false" outlineLevel="0" collapsed="false">
      <c r="A15" s="91" t="s">
        <v>71</v>
      </c>
      <c r="B15" s="92"/>
      <c r="C15" s="93"/>
    </row>
    <row r="16" customFormat="false" ht="12.75" hidden="false" customHeight="false" outlineLevel="0" collapsed="false">
      <c r="A16" s="94" t="s">
        <v>72</v>
      </c>
      <c r="B16" s="95" t="n">
        <v>0.5</v>
      </c>
      <c r="C16" s="96" t="n">
        <f aca="false">B16*Thongtin!$B$15</f>
        <v>2090000</v>
      </c>
    </row>
    <row r="17" customFormat="false" ht="12.75" hidden="false" customHeight="false" outlineLevel="0" collapsed="false">
      <c r="A17" s="94" t="s">
        <v>73</v>
      </c>
      <c r="B17" s="95" t="n">
        <v>0.4</v>
      </c>
      <c r="C17" s="96" t="n">
        <f aca="false">B17*Thongtin!$B$15</f>
        <v>1672000</v>
      </c>
    </row>
    <row r="18" customFormat="false" ht="12.75" hidden="false" customHeight="false" outlineLevel="0" collapsed="false">
      <c r="A18" s="94" t="s">
        <v>74</v>
      </c>
      <c r="B18" s="95" t="n">
        <v>0.3</v>
      </c>
      <c r="C18" s="96" t="n">
        <f aca="false">B18*Thongtin!$B$15</f>
        <v>1254000</v>
      </c>
    </row>
    <row r="19" customFormat="false" ht="12.75" hidden="false" customHeight="false" outlineLevel="0" collapsed="false">
      <c r="A19" s="97" t="s">
        <v>75</v>
      </c>
      <c r="B19" s="95" t="n">
        <v>0.2</v>
      </c>
      <c r="C19" s="96" t="n">
        <f aca="false">B19*Thongtin!$B$15</f>
        <v>836000</v>
      </c>
    </row>
    <row r="20" customFormat="false" ht="12.75" hidden="false" customHeight="false" outlineLevel="0" collapsed="false">
      <c r="A20" s="97" t="s">
        <v>76</v>
      </c>
      <c r="B20" s="95" t="n">
        <v>0.1</v>
      </c>
      <c r="C20" s="96" t="n">
        <f aca="false">B20*Thongtin!$B$15</f>
        <v>418000</v>
      </c>
    </row>
    <row r="21" customFormat="false" ht="12.75" hidden="false" customHeight="false" outlineLevel="0" collapsed="false">
      <c r="A21" s="98" t="s">
        <v>77</v>
      </c>
      <c r="B21" s="92"/>
      <c r="C21" s="93"/>
    </row>
    <row r="22" customFormat="false" ht="12.75" hidden="false" customHeight="false" outlineLevel="0" collapsed="false">
      <c r="A22" s="94" t="s">
        <v>72</v>
      </c>
      <c r="B22" s="95" t="n">
        <v>0.25</v>
      </c>
      <c r="C22" s="96" t="n">
        <f aca="false">B22*Thongtin!$B$15</f>
        <v>1045000</v>
      </c>
    </row>
    <row r="23" customFormat="false" ht="12.75" hidden="false" customHeight="false" outlineLevel="0" collapsed="false">
      <c r="A23" s="94" t="s">
        <v>73</v>
      </c>
      <c r="B23" s="95" t="n">
        <v>0.2</v>
      </c>
      <c r="C23" s="96" t="n">
        <f aca="false">B23*Thongtin!$B$15</f>
        <v>836000</v>
      </c>
    </row>
    <row r="24" customFormat="false" ht="12.75" hidden="false" customHeight="false" outlineLevel="0" collapsed="false">
      <c r="A24" s="94" t="s">
        <v>74</v>
      </c>
      <c r="B24" s="95" t="n">
        <v>0.15</v>
      </c>
      <c r="C24" s="96" t="n">
        <f aca="false">B24*Thongtin!$B$15</f>
        <v>627000</v>
      </c>
    </row>
    <row r="25" customFormat="false" ht="12.75" hidden="false" customHeight="false" outlineLevel="0" collapsed="false">
      <c r="A25" s="97" t="s">
        <v>75</v>
      </c>
      <c r="B25" s="95" t="n">
        <v>0.1</v>
      </c>
      <c r="C25" s="96" t="n">
        <f aca="false">B25*Thongtin!$B$15</f>
        <v>418000</v>
      </c>
    </row>
    <row r="26" customFormat="false" ht="12.75" hidden="false" customHeight="false" outlineLevel="0" collapsed="false">
      <c r="A26" s="97" t="s">
        <v>76</v>
      </c>
      <c r="B26" s="95" t="n">
        <v>0.05</v>
      </c>
      <c r="C26" s="96" t="n">
        <f aca="false">B26*Thongtin!$B$15</f>
        <v>209000</v>
      </c>
    </row>
    <row r="27" customFormat="false" ht="12.75" hidden="false" customHeight="false" outlineLevel="0" collapsed="false">
      <c r="A27" s="98" t="s">
        <v>78</v>
      </c>
      <c r="B27" s="92"/>
      <c r="C27" s="93"/>
    </row>
    <row r="28" customFormat="false" ht="12.75" hidden="false" customHeight="false" outlineLevel="0" collapsed="false">
      <c r="A28" s="94" t="s">
        <v>72</v>
      </c>
      <c r="B28" s="95" t="n">
        <v>0.25</v>
      </c>
      <c r="C28" s="96" t="n">
        <f aca="false">B28*Thongtin!$B$15</f>
        <v>1045000</v>
      </c>
    </row>
    <row r="29" customFormat="false" ht="12.75" hidden="false" customHeight="false" outlineLevel="0" collapsed="false">
      <c r="A29" s="94" t="s">
        <v>73</v>
      </c>
      <c r="B29" s="95" t="n">
        <v>0.2</v>
      </c>
      <c r="C29" s="96" t="n">
        <f aca="false">B29*Thongtin!$B$15</f>
        <v>836000</v>
      </c>
    </row>
    <row r="30" customFormat="false" ht="12.75" hidden="false" customHeight="false" outlineLevel="0" collapsed="false">
      <c r="A30" s="94" t="s">
        <v>74</v>
      </c>
      <c r="B30" s="95" t="n">
        <v>0.15</v>
      </c>
      <c r="C30" s="96" t="n">
        <f aca="false">B30*Thongtin!$B$15</f>
        <v>627000</v>
      </c>
    </row>
    <row r="31" customFormat="false" ht="12.75" hidden="false" customHeight="false" outlineLevel="0" collapsed="false">
      <c r="A31" s="97" t="s">
        <v>75</v>
      </c>
      <c r="B31" s="95" t="n">
        <v>0.1</v>
      </c>
      <c r="C31" s="96" t="n">
        <f aca="false">B31*Thongtin!$B$15</f>
        <v>418000</v>
      </c>
    </row>
    <row r="32" customFormat="false" ht="12.75" hidden="false" customHeight="false" outlineLevel="0" collapsed="false">
      <c r="A32" s="97" t="s">
        <v>76</v>
      </c>
      <c r="B32" s="95" t="n">
        <v>0.05</v>
      </c>
      <c r="C32" s="96" t="n">
        <f aca="false">B32*Thongtin!$B$15</f>
        <v>209000</v>
      </c>
    </row>
    <row r="33" customFormat="false" ht="12.75" hidden="false" customHeight="false" outlineLevel="0" collapsed="false">
      <c r="A33" s="98" t="s">
        <v>79</v>
      </c>
      <c r="B33" s="92"/>
      <c r="C33" s="93"/>
    </row>
    <row r="34" customFormat="false" ht="12.75" hidden="false" customHeight="false" outlineLevel="0" collapsed="false">
      <c r="A34" s="94" t="s">
        <v>72</v>
      </c>
      <c r="B34" s="95" t="n">
        <v>0.25</v>
      </c>
      <c r="C34" s="96" t="n">
        <f aca="false">B34*Thongtin!$B$15</f>
        <v>1045000</v>
      </c>
    </row>
    <row r="35" customFormat="false" ht="12.75" hidden="false" customHeight="false" outlineLevel="0" collapsed="false">
      <c r="A35" s="94" t="s">
        <v>73</v>
      </c>
      <c r="B35" s="95" t="n">
        <v>0.2</v>
      </c>
      <c r="C35" s="96" t="n">
        <f aca="false">B35*Thongtin!$B$15</f>
        <v>836000</v>
      </c>
    </row>
    <row r="36" customFormat="false" ht="12.75" hidden="false" customHeight="false" outlineLevel="0" collapsed="false">
      <c r="A36" s="94" t="s">
        <v>74</v>
      </c>
      <c r="B36" s="95" t="n">
        <v>0.15</v>
      </c>
      <c r="C36" s="96" t="n">
        <f aca="false">B36*Thongtin!$B$15</f>
        <v>627000</v>
      </c>
    </row>
    <row r="37" customFormat="false" ht="12.75" hidden="false" customHeight="false" outlineLevel="0" collapsed="false">
      <c r="A37" s="97" t="s">
        <v>75</v>
      </c>
      <c r="B37" s="95" t="n">
        <v>0.1</v>
      </c>
      <c r="C37" s="96" t="n">
        <f aca="false">B37*Thongtin!$B$15</f>
        <v>418000</v>
      </c>
    </row>
    <row r="38" customFormat="false" ht="12.75" hidden="false" customHeight="false" outlineLevel="0" collapsed="false">
      <c r="A38" s="97" t="s">
        <v>76</v>
      </c>
      <c r="B38" s="95" t="n">
        <v>0.05</v>
      </c>
      <c r="C38" s="96" t="n">
        <f aca="false">B38*Thongtin!$B$15</f>
        <v>209000</v>
      </c>
    </row>
    <row r="39" customFormat="false" ht="57" hidden="false" customHeight="true" outlineLevel="0" collapsed="false">
      <c r="A39" s="99" t="s">
        <v>80</v>
      </c>
      <c r="B39" s="99"/>
      <c r="C39" s="99"/>
    </row>
    <row r="40" customFormat="false" ht="12.75" hidden="false" customHeight="false" outlineLevel="0" collapsed="false">
      <c r="B40" s="78" t="str">
        <f aca="false">"Tp.HCM, ngày "&amp;TEXT(Thongtin!$B$8,"0#")&amp;" tháng "&amp;TEXT(Thongtin!$B$9,"0#")&amp;" năm "&amp;TEXT(Thongtin!$B$10,"####")</f>
        <v>Tp.HCM, ngày 31 tháng 12 năm 2018</v>
      </c>
      <c r="C40" s="100"/>
    </row>
    <row r="41" customFormat="false" ht="12.75" hidden="false" customHeight="false" outlineLevel="0" collapsed="false">
      <c r="B41" s="101" t="str">
        <f aca="false">Thongtin!$B$12</f>
        <v>Tổng Giám đốc</v>
      </c>
      <c r="C41" s="79"/>
    </row>
    <row r="42" customFormat="false" ht="12.75" hidden="false" customHeight="false" outlineLevel="0" collapsed="false">
      <c r="A42" s="81"/>
      <c r="B42" s="81"/>
      <c r="C42" s="81"/>
    </row>
    <row r="43" customFormat="false" ht="12.75" hidden="false" customHeight="false" outlineLevel="0" collapsed="false">
      <c r="A43" s="81"/>
      <c r="B43" s="81"/>
      <c r="C43" s="81"/>
    </row>
    <row r="44" customFormat="false" ht="12.75" hidden="false" customHeight="false" outlineLevel="0" collapsed="false">
      <c r="B44" s="81"/>
      <c r="C44" s="28"/>
    </row>
    <row r="45" customFormat="false" ht="12.75" hidden="false" customHeight="false" outlineLevel="0" collapsed="false">
      <c r="B45" s="81"/>
      <c r="C45" s="28"/>
    </row>
    <row r="46" customFormat="false" ht="12.75" hidden="false" customHeight="false" outlineLevel="0" collapsed="false">
      <c r="B46" s="102" t="str">
        <f aca="false">Thongtin!$B$13</f>
        <v>Phạm Văn A</v>
      </c>
      <c r="C46" s="82"/>
    </row>
  </sheetData>
  <mergeCells count="8">
    <mergeCell ref="A1:C1"/>
    <mergeCell ref="A2:C2"/>
    <mergeCell ref="A3:C3"/>
    <mergeCell ref="A4:C4"/>
    <mergeCell ref="A5:C5"/>
    <mergeCell ref="A7:C7"/>
    <mergeCell ref="A10:C10"/>
    <mergeCell ref="A39:C3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VNI-Times,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7:18:01Z</dcterms:created>
  <dc:creator>Nguyen Cao Thien</dc:creator>
  <dc:description/>
  <dc:language>en-US</dc:language>
  <cp:lastModifiedBy>viphuong</cp:lastModifiedBy>
  <cp:lastPrinted>2019-01-03T04:51:54Z</cp:lastPrinted>
  <dcterms:modified xsi:type="dcterms:W3CDTF">2019-01-03T05:01:40Z</dcterms:modified>
  <cp:revision>0</cp:revision>
  <dc:subject/>
  <dc:title/>
</cp:coreProperties>
</file>